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4.xml.rels" ContentType="application/vnd.openxmlformats-package.relationships+xml"/>
  <Override PartName="/xl/drawings/_rels/drawing30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ortada+índex" sheetId="1" state="visible" r:id="rId2"/>
    <sheet name="ISSN" sheetId="2" state="visible" r:id="rId3"/>
    <sheet name="sèrie total" sheetId="3" state="visible" r:id="rId4"/>
    <sheet name="sèrie sexe" sheetId="4" state="visible" r:id="rId5"/>
    <sheet name="sèrie edat" sheetId="5" state="visible" r:id="rId6"/>
    <sheet name="sèrie formació_antic CNED" sheetId="6" state="visible" r:id="rId7"/>
    <sheet name="sèrie formació" sheetId="7" state="visible" r:id="rId8"/>
    <sheet name="sèrie nacionalitat" sheetId="8" state="visible" r:id="rId9"/>
    <sheet name="sèrie temps sense feina" sheetId="9" state="visible" r:id="rId10"/>
    <sheet name="sèrie inscripció oficina trebal" sheetId="10" state="visible" r:id="rId11"/>
    <sheet name="sèrie perceptor de prestació" sheetId="11" state="visible" r:id="rId12"/>
  </sheets>
  <definedNames>
    <definedName function="false" hidden="false" localSheetId="1" name="_xlnm.Print_Area" vbProcedure="false">ISSN!$B$1:$F$32</definedName>
    <definedName function="false" hidden="false" localSheetId="0" name="_xlnm.Print_Area" vbProcedure="false">'Portada+índex'!$A$1:$L$38</definedName>
    <definedName function="false" hidden="false" localSheetId="4" name="_xlnm.Print_Area" vbProcedure="false">'sèrie edat'!$A$1:$AI$70</definedName>
    <definedName function="false" hidden="false" localSheetId="6" name="_xlnm.Print_Area" vbProcedure="false">'sèrie formació'!$A$1:$AI$76</definedName>
    <definedName function="false" hidden="false" localSheetId="5" name="_xlnm.Print_Area" vbProcedure="false">'sèrie formació_antic CNED'!$A$1:$AI$76</definedName>
    <definedName function="false" hidden="false" localSheetId="9" name="_xlnm.Print_Area" vbProcedure="false">'sèrie inscripció oficina trebal'!$A$1:$AI$70</definedName>
    <definedName function="false" hidden="false" localSheetId="7" name="_xlnm.Print_Area" vbProcedure="false">'sèrie nacionalitat'!$A$1:$AH$71</definedName>
    <definedName function="false" hidden="false" localSheetId="10" name="_xlnm.Print_Area" vbProcedure="false">'sèrie perceptor de prestació'!$A$1:$AH$71</definedName>
    <definedName function="false" hidden="false" localSheetId="3" name="_xlnm.Print_Area" vbProcedure="false">'sèrie sexe'!$A$1:$AH$70</definedName>
    <definedName function="false" hidden="false" localSheetId="8" name="_xlnm.Print_Area" vbProcedure="false">'sèrie temps sense feina'!$A$1:$AI$71</definedName>
    <definedName function="false" hidden="false" localSheetId="2" name="_xlnm.Print_Area" vbProcedure="false">'sèrie total'!$A$1:$AE$73</definedName>
    <definedName function="false" hidden="false" name="capçalera" vbProcedure="false">OFFSET('sèrie total'!$B$5,0,0,1,COUNTA('sèrie total'!$5:$5)-1)</definedName>
    <definedName function="false" hidden="false" name="edat_16a29_11" vbProcedure="false">OFFSET('sèrie edat'!$C$8,0,0,1,COUNTA('sèrie edat'!$8:$8)-1)</definedName>
    <definedName function="false" hidden="false" name="edat_16a29_12" vbProcedure="false">OFFSET('sèrie edat'!$C$12,0,0,1,COUNTA('sèrie edat'!$12:$12)-1)</definedName>
    <definedName function="false" hidden="false" name="edat_16a29_13" vbProcedure="false">OFFSET('sèrie edat'!$C$16,0,0,1,COUNTA('sèrie edat'!$16:$16)-1)</definedName>
    <definedName function="false" hidden="false" name="edat_30a44_11" vbProcedure="false">OFFSET('sèrie edat'!$C$9,0,0,1,COUNTA('sèrie edat'!$9:$9)-1)</definedName>
    <definedName function="false" hidden="false" name="edat_30a44_12" vbProcedure="false">OFFSET('sèrie edat'!$C$13,0,0,1,COUNTA('sèrie edat'!$13:$13)-1)</definedName>
    <definedName function="false" hidden="false" name="edat_30a44_13" vbProcedure="false">OFFSET('sèrie edat'!$C$17,0,0,1,COUNTA('sèrie edat'!$17:$17)-1)</definedName>
    <definedName function="false" hidden="false" name="edat_45a64_11" vbProcedure="false">OFFSET('sèrie edat'!$C$10,0,0,1,COUNTA('sèrie edat'!$10:$10)-1)</definedName>
    <definedName function="false" hidden="false" name="edat_45a64_12" vbProcedure="false">OFFSET('sèrie edat'!$C$14,0,0,1,COUNTA('sèrie edat'!$14:$14)-1)</definedName>
    <definedName function="false" hidden="false" name="edat_45a64_13" vbProcedure="false">OFFSET('sèrie edat'!$C$18,0,0,1,COUNTA('sèrie edat'!$18:$18)-1)</definedName>
    <definedName function="false" hidden="false" name="edat_total_11" vbProcedure="false">OFFSET('sèrie edat'!$C$7,0,0,1,COUNTA('sèrie edat'!$7:$7)-3)</definedName>
    <definedName function="false" hidden="false" name="edat_total_12" vbProcedure="false">OFFSET('sèrie edat'!$C$11,0,0,1,COUNTA('sèrie edat'!$11:$11)-3)</definedName>
    <definedName function="false" hidden="false" name="edat_total_13" vbProcedure="false">OFFSET('sèrie edat'!$C$15,0,0,1,COUNTA('sèrie edat'!$15:$15)-3)</definedName>
    <definedName function="false" hidden="false" name="formació_1aetapa_11" vbProcedure="false">OFFSET(#REF!,0,0,1,COUNTA('sèrie formació'!$9:$9)-1)</definedName>
    <definedName function="false" hidden="false" name="formació_1aetapa_12" vbProcedure="false">OFFSET(#REF!,0,0,1,COUNTA('sèrie formació'!$14:$14)-1)</definedName>
    <definedName function="false" hidden="false" name="formació_1aetapa_13" vbProcedure="false">OFFSET(#REF!,0,0,1,COUNTA('sèrie formació'!$19:$19)-1)</definedName>
    <definedName function="false" hidden="false" name="formació_2aetapa_11" vbProcedure="false">OFFSET(#REF!,0,0,1,COUNTA('sèrie formació'!$10:$10)-1)</definedName>
    <definedName function="false" hidden="false" name="formació_2aetapa_12" vbProcedure="false">OFFSET(#REF!,0,0,1,COUNTA('sèrie formació'!$15:$15)-1)</definedName>
    <definedName function="false" hidden="false" name="formació_2aetapa_13" vbProcedure="false">OFFSET(#REF!,0,0,1,COUNTA('sèrie formació'!$20:$20)-1)</definedName>
    <definedName function="false" hidden="false" name="formació_primària_11" vbProcedure="false">OFFSET(#REF!,0,0,1,COUNTA('sèrie formació'!$8:$8)-1)</definedName>
    <definedName function="false" hidden="false" name="formació_primària_12" vbProcedure="false">OFFSET(#REF!,0,0,1,COUNTA('sèrie formació'!$13:$13)-1)</definedName>
    <definedName function="false" hidden="false" name="formació_primària_13" vbProcedure="false">OFFSET(#REF!,0,0,1,COUNTA('sèrie formació'!$18:$18)-1)</definedName>
    <definedName function="false" hidden="false" name="formació_superior_11" vbProcedure="false">OFFSET(#REF!,0,0,1,COUNTA('sèrie formació'!$11:$11)-1)</definedName>
    <definedName function="false" hidden="false" name="formació_superior_12" vbProcedure="false">OFFSET(#REF!,0,0,1,COUNTA('sèrie formació'!$16:$16)-1)</definedName>
    <definedName function="false" hidden="false" name="formació_superior_13" vbProcedure="false">OFFSET(#REF!,0,0,1,COUNTA('sèrie formació'!$21:$21)-1)</definedName>
    <definedName function="false" hidden="false" name="formació_total_11" vbProcedure="false">OFFSET(#REF!,0,0,1,COUNTA('sèrie formació'!$7:$7)-2)</definedName>
    <definedName function="false" hidden="false" name="formació_total_12" vbProcedure="false">OFFSET(#REF!,0,0,1,COUNTA('sèrie formació'!$12:$12)-2)</definedName>
    <definedName function="false" hidden="false" name="formació_total_13" vbProcedure="false">OFFSET(#REF!,0,0,1,COUNTA('sèrie formació'!$17:$17)-2)</definedName>
    <definedName function="false" hidden="false" name="inscrip_no_11" vbProcedure="false">OFFSET('sèrie inscripció oficina trebal'!$C$9,0,0,1,COUNTA('sèrie inscripció oficina trebal'!$9:$9)-1)</definedName>
    <definedName function="false" hidden="false" name="inscrip_no_12" vbProcedure="false">OFFSET('sèrie inscripció oficina trebal'!$C$12,0,0,1,COUNTA('sèrie inscripció oficina trebal'!$12:$12)-1)</definedName>
    <definedName function="false" hidden="false" name="inscrip_no_13" vbProcedure="false">OFFSET('sèrie inscripció oficina trebal'!$C$15,0,0,1,COUNTA('sèrie inscripció oficina trebal'!$15:$15)-1)</definedName>
    <definedName function="false" hidden="false" name="inscrip_si_11" vbProcedure="false">OFFSET('sèrie inscripció oficina trebal'!$C$8,0,0,1,COUNTA('sèrie inscripció oficina trebal'!$8:$8)-1)</definedName>
    <definedName function="false" hidden="false" name="inscrip_si_12" vbProcedure="false">OFFSET('sèrie inscripció oficina trebal'!$C$11,0,0,1,COUNTA('sèrie inscripció oficina trebal'!$11:$11)-1)</definedName>
    <definedName function="false" hidden="false" name="inscrip_si_13" vbProcedure="false">OFFSET('sèrie inscripció oficina trebal'!$C$14,0,0,1,COUNTA('sèrie inscripció oficina trebal'!$14:$14)-1)</definedName>
    <definedName function="false" hidden="false" name="inscrip_total_11" vbProcedure="false">OFFSET('sèrie inscripció oficina trebal'!$C$7,0,0,1,COUNTA('sèrie inscripció oficina trebal'!$7:$7)-2)</definedName>
    <definedName function="false" hidden="false" name="inscrip_total_12" vbProcedure="false">OFFSET('sèrie inscripció oficina trebal'!$C$10,0,0,1,COUNTA('sèrie inscripció oficina trebal'!$10:$10)-2)</definedName>
    <definedName function="false" hidden="false" name="inscrip_total_13" vbProcedure="false">OFFSET('sèrie inscripció oficina trebal'!$C$13,0,0,1,COUNTA('sèrie inscripció oficina trebal'!$13:$13)-2)</definedName>
    <definedName function="false" hidden="false" name="nac_estranger_11" vbProcedure="false">OFFSET('sèrie nacionalitat'!$C$9,0,0,1,COUNTA('sèrie nacionalitat'!$9:$9)-1)</definedName>
    <definedName function="false" hidden="false" name="nac_estranger_12" vbProcedure="false">OFFSET('sèrie nacionalitat'!$C$12,0,0,1,COUNTA('sèrie nacionalitat'!$12:$12)-1)</definedName>
    <definedName function="false" hidden="false" name="nac_estranger_13" vbProcedure="false">OFFSET('sèrie nacionalitat'!$C$15,0,0,1,COUNTA('sèrie nacionalitat'!$15:$15)-1)</definedName>
    <definedName function="false" hidden="false" name="nac_nacional_11" vbProcedure="false">OFFSET('sèrie nacionalitat'!$C$8,0,0,1,COUNTA('sèrie nacionalitat'!$8:$8)-1)</definedName>
    <definedName function="false" hidden="false" name="nac_nacional_12" vbProcedure="false">OFFSET('sèrie nacionalitat'!$C$11,0,0,1,COUNTA('sèrie nacionalitat'!$11:$11)-1)</definedName>
    <definedName function="false" hidden="false" name="nac_nacional_13" vbProcedure="false">OFFSET('sèrie nacionalitat'!$C$14,0,0,1,COUNTA('sèrie nacionalitat'!$14:$14)-1)</definedName>
    <definedName function="false" hidden="false" name="nac_total_11" vbProcedure="false">OFFSET('sèrie nacionalitat'!$C$7,0,0,1,COUNTA('sèrie nacionalitat'!$7:$7)-2)</definedName>
    <definedName function="false" hidden="false" name="nac_total_12" vbProcedure="false">OFFSET('sèrie nacionalitat'!$C$10,0,0,1,COUNTA('sèrie nacionalitat'!$10:$10)-2)</definedName>
    <definedName function="false" hidden="false" name="nac_total_13" vbProcedure="false">OFFSET('sèrie nacionalitat'!$C$13,0,0,1,COUNTA('sèrie nacionalitat'!$13:$13)-2)</definedName>
    <definedName function="false" hidden="false" name="nofeina_mai_11" vbProcedure="false">OFFSET('sèrie temps sense feina'!$C$10,0,0,1,COUNTA('sèrie temps sense feina'!$10:$10)-1)</definedName>
    <definedName function="false" hidden="false" name="nofeina_mai_12" vbProcedure="false">OFFSET('sèrie temps sense feina'!$C$14,0,0,1,COUNTA('sèrie temps sense feina'!$14:$14)-1)</definedName>
    <definedName function="false" hidden="false" name="nofeina_mai_13" vbProcedure="false">OFFSET('sèrie temps sense feina'!$C$18,0,0,1,COUNTA('sèrie temps sense feina'!$18:$18)-1)</definedName>
    <definedName function="false" hidden="false" name="nofeina_menys1any_11" vbProcedure="false">OFFSET('sèrie temps sense feina'!$C$8,0,0,1,COUNTA('sèrie temps sense feina'!$8:$8)-1)</definedName>
    <definedName function="false" hidden="false" name="nofeina_menys1any_12" vbProcedure="false">OFFSET('sèrie temps sense feina'!$C$12,0,0,1,COUNTA('sèrie temps sense feina'!$12:$12)-1)</definedName>
    <definedName function="false" hidden="false" name="nofeina_menys1any_13" vbProcedure="false">OFFSET('sèrie temps sense feina'!$C$16,0,0,1,COUNTA('sèrie temps sense feina'!$16:$16)-1)</definedName>
    <definedName function="false" hidden="false" name="nofeina_més1any_11" vbProcedure="false">OFFSET('sèrie temps sense feina'!$C$9,0,0,1,COUNTA('sèrie temps sense feina'!$9:$9)-1)</definedName>
    <definedName function="false" hidden="false" name="nofeina_més1any_12" vbProcedure="false">OFFSET('sèrie temps sense feina'!$C$13,0,0,1,COUNTA('sèrie temps sense feina'!$13:$13)-1)</definedName>
    <definedName function="false" hidden="false" name="nofeina_més1any_13" vbProcedure="false">OFFSET('sèrie temps sense feina'!$C$17,0,0,1,COUNTA('sèrie temps sense feina'!$17:$17)-1)</definedName>
    <definedName function="false" hidden="false" name="nofeina_total_11" vbProcedure="false">OFFSET('sèrie temps sense feina'!$C$7,0,0,1,COUNTA('sèrie temps sense feina'!$7:$7)-3)</definedName>
    <definedName function="false" hidden="false" name="nofeina_total_12" vbProcedure="false">OFFSET('sèrie temps sense feina'!$C$11,0,0,1,COUNTA('sèrie temps sense feina'!$11:$11)-2)</definedName>
    <definedName function="false" hidden="false" name="nofeina_total_13" vbProcedure="false">OFFSET('sèrie temps sense feina'!$C$15,0,0,1,COUNTA('sèrie temps sense feina'!$15:$15)-3)</definedName>
    <definedName function="false" hidden="false" name="percep_no_11" vbProcedure="false">OFFSET('sèrie perceptor de prestació'!$C$9,0,0,1,COUNTA('sèrie perceptor de prestació'!$9:$9)-1)</definedName>
    <definedName function="false" hidden="false" name="percep_no_12" vbProcedure="false">OFFSET('sèrie perceptor de prestació'!$C$12,0,0,1,COUNTA('sèrie perceptor de prestació'!$12:$12)-1)</definedName>
    <definedName function="false" hidden="false" name="percep_no_13" vbProcedure="false">OFFSET('sèrie perceptor de prestació'!$C$15,0,0,1,COUNTA('sèrie perceptor de prestació'!$15:$15)-1)</definedName>
    <definedName function="false" hidden="false" name="percep_si_11" vbProcedure="false">OFFSET('sèrie perceptor de prestació'!$C$8,0,0,1,COUNTA('sèrie perceptor de prestació'!$8:$8)-1)</definedName>
    <definedName function="false" hidden="false" name="percep_si_12" vbProcedure="false">OFFSET('sèrie perceptor de prestació'!$C$11,0,0,1,COUNTA('sèrie perceptor de prestació'!$11:$11)-1)</definedName>
    <definedName function="false" hidden="false" name="percep_si_13" vbProcedure="false">OFFSET('sèrie perceptor de prestació'!$C$14,0,0,1,COUNTA('sèrie perceptor de prestació'!$14:$14)-1)</definedName>
    <definedName function="false" hidden="false" name="percep_total_11" vbProcedure="false">OFFSET('sèrie perceptor de prestació'!$C$7,0,0,1,COUNTA('sèrie perceptor de prestació'!$7:$7)-2)</definedName>
    <definedName function="false" hidden="false" name="percep_total_12" vbProcedure="false">OFFSET('sèrie perceptor de prestació'!$C$10,0,0,1,COUNTA('sèrie perceptor de prestació'!$10:$10)-2)</definedName>
    <definedName function="false" hidden="false" name="percep_total_13" vbProcedure="false">OFFSET('sèrie perceptor de prestació'!$C$13,0,0,1,COUNTA('sèrie perceptor de prestació'!$13:$13)-2)</definedName>
    <definedName function="false" hidden="false" name="sexe_dona_11" vbProcedure="false">OFFSET('sèrie sexe'!$C$9,0,0,1,COUNTA('sèrie sexe'!$9:$9)-1)</definedName>
    <definedName function="false" hidden="false" name="sexe_dona_12" vbProcedure="false">OFFSET('sèrie sexe'!$C$12,0,0,1,COUNTA('sèrie sexe'!$12:$12)-1)</definedName>
    <definedName function="false" hidden="false" name="sexe_dona_13" vbProcedure="false">OFFSET('sèrie sexe'!$C$15,0,0,1,COUNTA('sèrie sexe'!$15:$15)-1)</definedName>
    <definedName function="false" hidden="false" name="sexe_home_11" vbProcedure="false">OFFSET('sèrie sexe'!$C$8,0,0,1,COUNTA('sèrie sexe'!$8:$8)-1)</definedName>
    <definedName function="false" hidden="false" name="sexe_home_12" vbProcedure="false">OFFSET('sèrie sexe'!$C$11,0,0,1,COUNTA('sèrie sexe'!$11:$11)-1)</definedName>
    <definedName function="false" hidden="false" name="sexe_home_13" vbProcedure="false">OFFSET('sèrie sexe'!$C$14,0,0,1,COUNTA('sèrie sexe'!$14:$14)-1)</definedName>
    <definedName function="false" hidden="false" name="sexe_total_11" vbProcedure="false">OFFSET('sèrie sexe'!$C$7,0,0,1,COUNTA('sèrie sexe'!$7:$7)-2)</definedName>
    <definedName function="false" hidden="false" name="sexe_total_12" vbProcedure="false">OFFSET('sèrie sexe'!$C$10,0,0,1,COUNTA('sèrie sexe'!$10:$10)-2)</definedName>
    <definedName function="false" hidden="false" name="sexe_total_13" vbProcedure="false">OFFSET('sèrie sexe'!$C$13,0,0,1,COUNTA('sèrie sexe'!$13:$13)-2)</definedName>
    <definedName function="false" hidden="false" name="total_11" vbProcedure="false">OFFSET('sèrie total'!$B$7,0,0,1,COUNTA('sèrie total'!$7:$7)-2)</definedName>
    <definedName function="false" hidden="false" name="total_12" vbProcedure="false">OFFSET('sèrie total'!$B$8,0,0,1,COUNTA('sèrie total'!$8:$8)-2)</definedName>
    <definedName function="false" hidden="false" name="total_13" vbProcedure="false">OFFSET('sèrie total'!$B$9,0,0,1,COUNTA('sèrie total'!$9:$9)-2)</definedName>
    <definedName function="false" hidden="false" localSheetId="5" name="formació_1aetapa_11" vbProcedure="false">OFFSET('sèrie formació_antic CNED'!$C$9,0,0,1,COUNTA('sèrie formació_antic CNED'!$9:$9)-1)</definedName>
    <definedName function="false" hidden="false" localSheetId="5" name="formació_1aetapa_12" vbProcedure="false">OFFSET('sèrie formació_antic CNED'!$C$14,0,0,1,COUNTA('sèrie formació_antic CNED'!$14:$14)-1)</definedName>
    <definedName function="false" hidden="false" localSheetId="5" name="formació_1aetapa_13" vbProcedure="false">OFFSET('sèrie formació_antic CNED'!$C$19,0,0,1,COUNTA('sèrie formació_antic CNED'!$19:$19)-1)</definedName>
    <definedName function="false" hidden="false" localSheetId="5" name="formació_2aetapa_11" vbProcedure="false">OFFSET('sèrie formació_antic CNED'!$C$10,0,0,1,COUNTA('sèrie formació_antic CNED'!$10:$10)-1)</definedName>
    <definedName function="false" hidden="false" localSheetId="5" name="formació_2aetapa_12" vbProcedure="false">OFFSET('sèrie formació_antic CNED'!$C$15,0,0,1,COUNTA('sèrie formació_antic CNED'!$15:$15)-1)</definedName>
    <definedName function="false" hidden="false" localSheetId="5" name="formació_2aetapa_13" vbProcedure="false">OFFSET('sèrie formació_antic CNED'!$C$20,0,0,1,COUNTA('sèrie formació_antic CNED'!$20:$20)-1)</definedName>
    <definedName function="false" hidden="false" localSheetId="5" name="formació_primària_11" vbProcedure="false">OFFSET('sèrie formació_antic CNED'!$C$8,0,0,1,COUNTA('sèrie formació_antic CNED'!$8:$8)-1)</definedName>
    <definedName function="false" hidden="false" localSheetId="5" name="formació_primària_12" vbProcedure="false">OFFSET('sèrie formació_antic CNED'!$C$13,0,0,1,COUNTA('sèrie formació_antic CNED'!$13:$13)-1)</definedName>
    <definedName function="false" hidden="false" localSheetId="5" name="formació_primària_13" vbProcedure="false">OFFSET('sèrie formació_antic CNED'!$C$18,0,0,1,COUNTA('sèrie formació_antic CNED'!$18:$18)-1)</definedName>
    <definedName function="false" hidden="false" localSheetId="5" name="formació_superior_11" vbProcedure="false">OFFSET('sèrie formació_antic CNED'!$C$11,0,0,1,COUNTA('sèrie formació_antic CNED'!$11:$11)-1)</definedName>
    <definedName function="false" hidden="false" localSheetId="5" name="formació_superior_12" vbProcedure="false">OFFSET('sèrie formació_antic CNED'!$C$16,0,0,1,COUNTA('sèrie formació_antic CNED'!$16:$16)-1)</definedName>
    <definedName function="false" hidden="false" localSheetId="5" name="formació_superior_13" vbProcedure="false">OFFSET('sèrie formació_antic CNED'!$C$21,0,0,1,COUNTA('sèrie formació_antic CNED'!$21:$21)-1)</definedName>
    <definedName function="false" hidden="false" localSheetId="5" name="formació_total_11" vbProcedure="false">OFFSET('sèrie formació_antic CNED'!$C$7,0,0,1,COUNTA('sèrie formació_antic CNED'!$7:$7)-2)</definedName>
    <definedName function="false" hidden="false" localSheetId="5" name="formació_total_12" vbProcedure="false">OFFSET('sèrie formació_antic CNED'!$C$12,0,0,1,COUNTA('sèrie formació_antic CNED'!$12:$12)-2)</definedName>
    <definedName function="false" hidden="false" localSheetId="5" name="formació_total_13" vbProcedure="false">OFFSET('sèrie formació_antic CNED'!$C$17,0,0,1,COUNTA('sèrie formació_antic CNED'!$17:$17)-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33">
  <si>
    <t xml:space="preserve">Índex</t>
  </si>
  <si>
    <t xml:space="preserve">Evolució general</t>
  </si>
  <si>
    <t xml:space="preserve">Evolució per sexe</t>
  </si>
  <si>
    <t xml:space="preserve">Evolució per edat</t>
  </si>
  <si>
    <t xml:space="preserve">Evolució per nivell formatiu </t>
  </si>
  <si>
    <t xml:space="preserve">Evolució per nivell formatiu CNED 2014</t>
  </si>
  <si>
    <t xml:space="preserve">Evolució per nacionalitat</t>
  </si>
  <si>
    <t xml:space="preserve">Evolució segons temps sense feina</t>
  </si>
  <si>
    <t xml:space="preserve">Evolució segons inscripció com a demandant a l'oficina de treball</t>
  </si>
  <si>
    <t xml:space="preserve">Evolució segons si reben prestació o subsidi</t>
  </si>
  <si>
    <t xml:space="preserve">© Generalitat de Catalunya</t>
  </si>
  <si>
    <t xml:space="preserve">Departament de Treball, Afers Socials i Famílies</t>
  </si>
  <si>
    <t xml:space="preserve">Observatori del Treball i Model Productiu</t>
  </si>
  <si>
    <t xml:space="preserve">c/ Sepúlveda, 148-150</t>
  </si>
  <si>
    <t xml:space="preserve">08011 Barcelona</t>
  </si>
  <si>
    <t xml:space="preserve">observatoritreball.gencat.cat</t>
  </si>
  <si>
    <t xml:space="preserve">Barcelona, juny de 2018</t>
  </si>
  <si>
    <t xml:space="preserve">ISSN: 2385-6556</t>
  </si>
  <si>
    <t xml:space="preserve">Dipòsit legal: B 4132-2015</t>
  </si>
  <si>
    <t xml:space="preserve">Els continguts d’aquesta obra estan subjectes a una llicència de Reconeixement-No comercial-Sense obres derivades 3.0 de Creative commons. Se’n permet la reproducció, distribució i comunicació pública sempre que se’n citi l’autor i no se’n faci un ús comercial. La llicència completa es pot consultar a:</t>
  </si>
  <si>
    <t xml:space="preserve">creativecommons.org/licenses/by-nc-nd/3.0/es/legalcode.ca</t>
  </si>
  <si>
    <t xml:space="preserve">Fluxos del mercat de treball a Catalunya. Anàlisi d'evolució.</t>
  </si>
  <si>
    <t xml:space="preserve">Períodes</t>
  </si>
  <si>
    <t xml:space="preserve">4T 05
1T 06</t>
  </si>
  <si>
    <t xml:space="preserve">1T 06
2T 06</t>
  </si>
  <si>
    <t xml:space="preserve">2T 06
3T 06</t>
  </si>
  <si>
    <t xml:space="preserve">3T 06
4T 06</t>
  </si>
  <si>
    <t xml:space="preserve">4T 06
1T 07</t>
  </si>
  <si>
    <t xml:space="preserve">1T 07
2T 07</t>
  </si>
  <si>
    <t xml:space="preserve">2T 07
3T 07</t>
  </si>
  <si>
    <t xml:space="preserve">3T 07
4T 07</t>
  </si>
  <si>
    <t xml:space="preserve">4T 07
1T 08</t>
  </si>
  <si>
    <t xml:space="preserve">1T 08
2T 08</t>
  </si>
  <si>
    <t xml:space="preserve">2T 08
3T 08</t>
  </si>
  <si>
    <t xml:space="preserve">3T 08
4T 08</t>
  </si>
  <si>
    <t xml:space="preserve">4T 08
1T 09</t>
  </si>
  <si>
    <t xml:space="preserve">1T 09
2T 09</t>
  </si>
  <si>
    <t xml:space="preserve">2T 09
3T 09</t>
  </si>
  <si>
    <t xml:space="preserve">3T 09
4T 09</t>
  </si>
  <si>
    <t xml:space="preserve">4T 09
1T 10</t>
  </si>
  <si>
    <t xml:space="preserve">1T 10
2T 10</t>
  </si>
  <si>
    <t xml:space="preserve">2T 10
3T 10</t>
  </si>
  <si>
    <t xml:space="preserve">3T 10
4T 10</t>
  </si>
  <si>
    <t xml:space="preserve">4T 10
1T 11</t>
  </si>
  <si>
    <t xml:space="preserve">1T 11 
2T 11</t>
  </si>
  <si>
    <t xml:space="preserve">2T 11 
3T 11</t>
  </si>
  <si>
    <t xml:space="preserve">3T 11 
4T 11</t>
  </si>
  <si>
    <t xml:space="preserve">4T 11 
1T 12</t>
  </si>
  <si>
    <t xml:space="preserve">1T 12 
2T 12</t>
  </si>
  <si>
    <t xml:space="preserve">2T 12 
3T 12</t>
  </si>
  <si>
    <t xml:space="preserve">3T 12 
4T 12</t>
  </si>
  <si>
    <t xml:space="preserve">4T 12 
1T 13</t>
  </si>
  <si>
    <t xml:space="preserve">1T 13 
2T 13</t>
  </si>
  <si>
    <t xml:space="preserve">2T 13 
3T 13</t>
  </si>
  <si>
    <t xml:space="preserve">3T 13 
4T 13</t>
  </si>
  <si>
    <t xml:space="preserve">4T 13 
1T 14</t>
  </si>
  <si>
    <t xml:space="preserve">1T 14 
2T 14</t>
  </si>
  <si>
    <t xml:space="preserve">2T 14 
3T 14</t>
  </si>
  <si>
    <t xml:space="preserve">3T 14 
4T 14</t>
  </si>
  <si>
    <t xml:space="preserve">4T 14 
1T 15</t>
  </si>
  <si>
    <t xml:space="preserve">1T 15
2T 15</t>
  </si>
  <si>
    <t xml:space="preserve">2T 15
3T 15</t>
  </si>
  <si>
    <t xml:space="preserve">3T 15
4T 15</t>
  </si>
  <si>
    <t xml:space="preserve">4T 15
1T 16</t>
  </si>
  <si>
    <t xml:space="preserve">1T 16
2T 16</t>
  </si>
  <si>
    <t xml:space="preserve">2T 16
3T 16</t>
  </si>
  <si>
    <t xml:space="preserve">3T 16
4T 16</t>
  </si>
  <si>
    <t xml:space="preserve">4T 16
1T 17</t>
  </si>
  <si>
    <t xml:space="preserve">1T 17
2T 17</t>
  </si>
  <si>
    <t xml:space="preserve">2T 17
3T 17</t>
  </si>
  <si>
    <t xml:space="preserve">3T 17
4T 17</t>
  </si>
  <si>
    <t xml:space="preserve">4T 17
1T 18</t>
  </si>
  <si>
    <t xml:space="preserve">FLUXOS DES DE L'ATUR</t>
  </si>
  <si>
    <t xml:space="preserve">Permanència en l'atur</t>
  </si>
  <si>
    <t xml:space="preserve">Trànsits de l'atur a l'ocupació</t>
  </si>
  <si>
    <t xml:space="preserve">Trànsits de l'atur a la inactivitat</t>
  </si>
  <si>
    <t xml:space="preserve">FONT: Observatori del Treball i Model Productiu a partir del fitxer de fluxos de l'Enquesta de població activa de l'INE</t>
  </si>
  <si>
    <t xml:space="preserve">Catalunya – Permanència en l’atur (en %)</t>
  </si>
  <si>
    <t xml:space="preserve">1r trim. 2006 -  1r trim. 2018</t>
  </si>
  <si>
    <t xml:space="preserve">Catalunya – Sortides des de l’atur a l’ocupació i la inactivitat</t>
  </si>
  <si>
    <t xml:space="preserve">% d'aturats que passen a l'ocupació</t>
  </si>
  <si>
    <t xml:space="preserve">% d'aturats que passen a la inactivitat</t>
  </si>
  <si>
    <t xml:space="preserve">Fluxos del mercat de treball a Catalunya per sexe.</t>
  </si>
  <si>
    <t xml:space="preserve">Total</t>
  </si>
  <si>
    <t xml:space="preserve">Homes</t>
  </si>
  <si>
    <t xml:space="preserve">Dones</t>
  </si>
  <si>
    <t xml:space="preserve">Catalunya – Permanència en l’atur  per sexe (en %)</t>
  </si>
  <si>
    <t xml:space="preserve">1r trim. 2006 - 1r trim. 2018</t>
  </si>
  <si>
    <t xml:space="preserve">Catalunya – Sortides de l'atur cap a l'ocupació per sexe (en %)</t>
  </si>
  <si>
    <t xml:space="preserve">Catalunya – Sortides de l'atur cap a la inactivitat per sexe (en %)</t>
  </si>
  <si>
    <t xml:space="preserve">Fluxos del mercat de treball a Catalunya per edat.</t>
  </si>
  <si>
    <t xml:space="preserve">De 16 a 29 anys</t>
  </si>
  <si>
    <t xml:space="preserve">De 30 a 44 anys</t>
  </si>
  <si>
    <t xml:space="preserve">De 45 a 64 anys</t>
  </si>
  <si>
    <t xml:space="preserve">Les dades en color taronja poden estar afectades per errors mostrals elevats</t>
  </si>
  <si>
    <t xml:space="preserve">Catalunya – Permanència en l’atur  per edat (en %)</t>
  </si>
  <si>
    <t xml:space="preserve">Catalunya – Sortides de l'atur cap a l'ocupació per edat (en %)</t>
  </si>
  <si>
    <t xml:space="preserve">Catalunya – Sortides de l'atur cap a la inactivitat per edat (en %)</t>
  </si>
  <si>
    <t xml:space="preserve">Fluxos del mercat de treball a Catalunya per nivell formatiu. </t>
  </si>
  <si>
    <t xml:space="preserve">Fins a primària</t>
  </si>
  <si>
    <t xml:space="preserve">Secundària 1a etapa</t>
  </si>
  <si>
    <t xml:space="preserve">Secundària 2a etapa</t>
  </si>
  <si>
    <t xml:space="preserve">Superior</t>
  </si>
  <si>
    <t xml:space="preserve">Catalunya – Permanència en l’atur  per nivell formatiu (en %)</t>
  </si>
  <si>
    <t xml:space="preserve">1r trim. 2006 - 1r trim. 2014</t>
  </si>
  <si>
    <t xml:space="preserve">Catalunya – Sortides de l'atur cap a l'ocupació per nivell formatiu (en %)</t>
  </si>
  <si>
    <t xml:space="preserve">Catalunya – Sortides de l'atur cap a la inactivitat per nivell formatiu (en %)</t>
  </si>
  <si>
    <t xml:space="preserve">2n trim. 2014 - 1r trim. 2018</t>
  </si>
  <si>
    <t xml:space="preserve">Fluxos del mercat de treball a Catalunya per nacionalitat.</t>
  </si>
  <si>
    <t xml:space="preserve">Nacionals</t>
  </si>
  <si>
    <t xml:space="preserve">Estrangers/eres</t>
  </si>
  <si>
    <t xml:space="preserve">Catalunya – Permanència en l’atur  per nacionalitat (en %)</t>
  </si>
  <si>
    <t xml:space="preserve">Catalunya – Sortides de l'atur cap a l'ocupació per nacionalitat (en %)</t>
  </si>
  <si>
    <t xml:space="preserve">Catalunya – Sortides de l'atur cap a la inactivitat per nacionalitat (en %)</t>
  </si>
  <si>
    <t xml:space="preserve">Fluxos del mercat de treball a Catalunya segons temps sense feina.</t>
  </si>
  <si>
    <t xml:space="preserve">&lt;=1 any sense feina</t>
  </si>
  <si>
    <t xml:space="preserve">&gt;1 any sense feina</t>
  </si>
  <si>
    <t xml:space="preserve">No han treballat </t>
  </si>
  <si>
    <t xml:space="preserve">Catalunya – Permanència en l’atur  segons temps sense feina (en %)</t>
  </si>
  <si>
    <t xml:space="preserve">Catalunya – Sortides de l'atur cap a l'ocupació segons temps sense feina (en %)</t>
  </si>
  <si>
    <t xml:space="preserve">Catalunya – Sortides de l'atur cap a la inactivitat segons temps sense feina (en %)</t>
  </si>
  <si>
    <t xml:space="preserve">Fluxos del mercat de treball a Catalunya segons inscripció com a demandant a l'oficina de treball.</t>
  </si>
  <si>
    <t xml:space="preserve">Estan inscrits/es</t>
  </si>
  <si>
    <t xml:space="preserve">No estan inscrits/es</t>
  </si>
  <si>
    <t xml:space="preserve">Catalunya – Permanència en l’atur  segons inscripció com a demandant (en %)</t>
  </si>
  <si>
    <t xml:space="preserve">Catalunya – Sortides de l'atur cap a l'ocupació segons inscripció com a demandant (en %)</t>
  </si>
  <si>
    <t xml:space="preserve">Catalunya – Sortides de l'atur cap a la inactivitat segons inscripció com a demandant (en </t>
  </si>
  <si>
    <t xml:space="preserve">Fluxos del mercat de treball a Catalunya segons si reben prestació o subsidi.</t>
  </si>
  <si>
    <t xml:space="preserve">Reben prestació</t>
  </si>
  <si>
    <t xml:space="preserve">No reben prestació</t>
  </si>
  <si>
    <t xml:space="preserve">Catalunya – Permanència en l’atur  segons si reben prestació o subsidi (en %)</t>
  </si>
  <si>
    <t xml:space="preserve">Catalunya – Sortides de l'atur cap a l'ocupació segons si reben prestació o subsidi (en %)</t>
  </si>
  <si>
    <t xml:space="preserve">Catalunya – Sortides de l'atur cap a lla inactivitat segons si reben prestació o subsidi (en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  <numFmt numFmtId="168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333333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11"/>
      <color rgb="FF999999"/>
      <name val="Arial"/>
      <family val="2"/>
    </font>
    <font>
      <sz val="8.5"/>
      <name val="Arial"/>
      <family val="2"/>
    </font>
    <font>
      <u val="single"/>
      <sz val="10"/>
      <color rgb="FF333333"/>
      <name val="Arial"/>
      <family val="0"/>
    </font>
    <font>
      <u val="single"/>
      <sz val="10"/>
      <color rgb="FF999999"/>
      <name val="Arial"/>
      <family val="2"/>
    </font>
    <font>
      <b val="true"/>
      <sz val="10"/>
      <name val="Arial"/>
      <family val="2"/>
    </font>
    <font>
      <sz val="18"/>
      <color rgb="FF4F8DC6"/>
      <name val="Arial"/>
      <family val="0"/>
    </font>
    <font>
      <sz val="11"/>
      <color rgb="FF999999"/>
      <name val="Arial"/>
      <family val="0"/>
    </font>
    <font>
      <sz val="9"/>
      <color rgb="FF0040F3"/>
      <name val="Arial"/>
      <family val="0"/>
    </font>
    <font>
      <sz val="9"/>
      <color rgb="FF999999"/>
      <name val="Arial"/>
      <family val="0"/>
    </font>
    <font>
      <sz val="16"/>
      <color rgb="FF999999"/>
      <name val="Arial"/>
      <family val="0"/>
    </font>
    <font>
      <sz val="14"/>
      <color rgb="FF999999"/>
      <name val="Arial"/>
      <family val="0"/>
    </font>
    <font>
      <sz val="20"/>
      <name val="Arial"/>
      <family val="2"/>
    </font>
    <font>
      <sz val="8.5"/>
      <color rgb="FFFFFFFF"/>
      <name val="Arial"/>
      <family val="2"/>
    </font>
    <font>
      <u val="single"/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"/>
      <color rgb="FF0040F3"/>
      <name val="Arial"/>
      <family val="2"/>
    </font>
    <font>
      <sz val="10.5"/>
      <name val="Times New Roman"/>
      <family val="1"/>
    </font>
    <font>
      <sz val="8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Times New Roman"/>
      <family val="1"/>
    </font>
    <font>
      <sz val="8"/>
      <name val="Times New Roman"/>
      <family val="0"/>
    </font>
    <font>
      <sz val="8"/>
      <color rgb="FFFFFFFF"/>
      <name val="Arial"/>
      <family val="0"/>
    </font>
    <font>
      <i val="true"/>
      <sz val="8.25"/>
      <color rgb="FF000000"/>
      <name val="Times New Roman"/>
      <family val="0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i val="true"/>
      <sz val="8.3"/>
      <color rgb="FF000000"/>
      <name val="Times New Roman"/>
      <family val="0"/>
    </font>
    <font>
      <sz val="7.25"/>
      <color rgb="FF000000"/>
      <name val="Arial"/>
      <family val="2"/>
    </font>
    <font>
      <sz val="7.35"/>
      <color rgb="FF000000"/>
      <name val="Arial"/>
      <family val="2"/>
    </font>
    <font>
      <sz val="8"/>
      <color rgb="FFFDCC1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DF3FF"/>
        <bgColor rgb="FF33CCCC"/>
      </patternFill>
    </fill>
    <fill>
      <patternFill patternType="solid">
        <fgColor rgb="FFDCDCDC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_Evolucio_mensual_afluencia_visitants_estrangers" xfId="21"/>
    <cellStyle name="Euro" xfId="22"/>
    <cellStyle name="Normal_Evolucio_mensual_afluencia_visitants_estrangers" xfId="23"/>
    <cellStyle name="Normal_Taules resum treb i ind" xfId="24"/>
    <cellStyle name="*unknown*" xfId="20" builtinId="8"/>
  </cellStyles>
  <colors>
    <indexedColors>
      <rgbColor rgb="FF000000"/>
      <rgbColor rgb="FFFFFFFF"/>
      <rgbColor rgb="FFE029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0F3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DF3FF"/>
      <rgbColor rgb="FFFF99CC"/>
      <rgbColor rgb="FFCC99FF"/>
      <rgbColor rgb="FFFFCC99"/>
      <rgbColor rgb="FF3366FF"/>
      <rgbColor rgb="FF33CCCC"/>
      <rgbColor rgb="FF99CC00"/>
      <rgbColor rgb="FFFDCC19"/>
      <rgbColor rgb="FFFF9900"/>
      <rgbColor rgb="FFFF6600"/>
      <rgbColor rgb="FF4F8DC6"/>
      <rgbColor rgb="FF999999"/>
      <rgbColor rgb="FF003366"/>
      <rgbColor rgb="FF339966"/>
      <rgbColor rgb="FF003300"/>
      <rgbColor rgb="FF333300"/>
      <rgbColor rgb="FFA056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976921505889"/>
          <c:y val="0.176510588692442"/>
          <c:w val="0.990026550479951"/>
          <c:h val="0.699339421021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èrie total'!$A$7</c:f>
              <c:strCache>
                <c:ptCount val="1"/>
                <c:pt idx="0">
                  <c:v>Permanència en l'atur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total_11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28590500"/>
        <c:axId val="22486851"/>
      </c:barChart>
      <c:catAx>
        <c:axId val="28590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6851"/>
        <c:crossesAt val="0"/>
        <c:auto val="1"/>
        <c:lblAlgn val="ctr"/>
        <c:lblOffset val="100"/>
        <c:noMultiLvlLbl val="0"/>
      </c:catAx>
      <c:valAx>
        <c:axId val="22486851"/>
        <c:scaling>
          <c:orientation val="minMax"/>
          <c:max val="0.8"/>
          <c:min val="0.2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50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157964037362"/>
          <c:y val="0.191747572815534"/>
          <c:w val="0.989219437929474"/>
          <c:h val="0.614337725381415"/>
        </c:manualLayout>
      </c:layout>
      <c:areaChart>
        <c:grouping val="standard"/>
        <c:ser>
          <c:idx val="0"/>
          <c:order val="0"/>
          <c:tx>
            <c:strRef>
              <c:f>'sèrie formació_antic CNED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2:$AI$12</c:f>
              <c:numCache>
                <c:formatCode>General</c:formatCode>
                <c:ptCount val="33"/>
                <c:pt idx="0">
                  <c:v>0.3374</c:v>
                </c:pt>
                <c:pt idx="1">
                  <c:v>0.3794</c:v>
                </c:pt>
                <c:pt idx="2">
                  <c:v>0.3318</c:v>
                </c:pt>
                <c:pt idx="3">
                  <c:v>0.3033</c:v>
                </c:pt>
                <c:pt idx="4">
                  <c:v>0.3321</c:v>
                </c:pt>
                <c:pt idx="5">
                  <c:v>0.4297</c:v>
                </c:pt>
                <c:pt idx="6">
                  <c:v>0.3003</c:v>
                </c:pt>
                <c:pt idx="7">
                  <c:v>0.3669</c:v>
                </c:pt>
                <c:pt idx="8">
                  <c:v>0.2601</c:v>
                </c:pt>
                <c:pt idx="9">
                  <c:v>0.3464</c:v>
                </c:pt>
                <c:pt idx="10">
                  <c:v>0.2962</c:v>
                </c:pt>
                <c:pt idx="11">
                  <c:v>0.2766</c:v>
                </c:pt>
                <c:pt idx="12">
                  <c:v>0.173</c:v>
                </c:pt>
                <c:pt idx="13">
                  <c:v>0.2194</c:v>
                </c:pt>
                <c:pt idx="14">
                  <c:v>0.2157</c:v>
                </c:pt>
                <c:pt idx="15">
                  <c:v>0.1959</c:v>
                </c:pt>
                <c:pt idx="16">
                  <c:v>0.184</c:v>
                </c:pt>
                <c:pt idx="17">
                  <c:v>0.1914</c:v>
                </c:pt>
                <c:pt idx="18">
                  <c:v>0.1994</c:v>
                </c:pt>
                <c:pt idx="19">
                  <c:v>0.1453</c:v>
                </c:pt>
                <c:pt idx="20">
                  <c:v>0.1407</c:v>
                </c:pt>
                <c:pt idx="21">
                  <c:v>0.1788</c:v>
                </c:pt>
                <c:pt idx="22">
                  <c:v>0.1621</c:v>
                </c:pt>
                <c:pt idx="23">
                  <c:v>0.1545</c:v>
                </c:pt>
                <c:pt idx="24">
                  <c:v>0.1289</c:v>
                </c:pt>
                <c:pt idx="25">
                  <c:v>0.1384</c:v>
                </c:pt>
                <c:pt idx="26">
                  <c:v>0.1558</c:v>
                </c:pt>
                <c:pt idx="27">
                  <c:v>0.1233</c:v>
                </c:pt>
                <c:pt idx="28">
                  <c:v>0.1164</c:v>
                </c:pt>
                <c:pt idx="29">
                  <c:v>0.1503</c:v>
                </c:pt>
                <c:pt idx="30">
                  <c:v>0.1558</c:v>
                </c:pt>
                <c:pt idx="31">
                  <c:v>0.1331</c:v>
                </c:pt>
                <c:pt idx="32">
                  <c:v>0.1278</c:v>
                </c:pt>
              </c:numCache>
            </c:numRef>
          </c:val>
        </c:ser>
        <c:axId val="8609836"/>
        <c:axId val="24379076"/>
      </c:areaChart>
      <c:lineChart>
        <c:grouping val="standard"/>
        <c:varyColors val="0"/>
        <c:ser>
          <c:idx val="1"/>
          <c:order val="1"/>
          <c:tx>
            <c:strRef>
              <c:f>'sèrie formació_antic CNED'!$B$13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3:$AI$13</c:f>
              <c:numCache>
                <c:formatCode>General</c:formatCode>
                <c:ptCount val="33"/>
                <c:pt idx="0">
                  <c:v>0.2515</c:v>
                </c:pt>
                <c:pt idx="1">
                  <c:v>0.2645</c:v>
                </c:pt>
                <c:pt idx="2">
                  <c:v>0.3716</c:v>
                </c:pt>
                <c:pt idx="3">
                  <c:v>0.2184</c:v>
                </c:pt>
                <c:pt idx="4">
                  <c:v>0.2227</c:v>
                </c:pt>
                <c:pt idx="5">
                  <c:v>0.3562</c:v>
                </c:pt>
                <c:pt idx="6">
                  <c:v>0.2859</c:v>
                </c:pt>
                <c:pt idx="7">
                  <c:v>0.2652</c:v>
                </c:pt>
                <c:pt idx="8">
                  <c:v>0.2429</c:v>
                </c:pt>
                <c:pt idx="9">
                  <c:v>0.2194</c:v>
                </c:pt>
                <c:pt idx="10">
                  <c:v>0.2574</c:v>
                </c:pt>
                <c:pt idx="11">
                  <c:v>0.1758</c:v>
                </c:pt>
                <c:pt idx="12">
                  <c:v>0.1061</c:v>
                </c:pt>
                <c:pt idx="13">
                  <c:v>0.1753</c:v>
                </c:pt>
                <c:pt idx="14">
                  <c:v>0.1387</c:v>
                </c:pt>
                <c:pt idx="15">
                  <c:v>0.108</c:v>
                </c:pt>
                <c:pt idx="16">
                  <c:v>0.1173</c:v>
                </c:pt>
                <c:pt idx="17">
                  <c:v>0.1531</c:v>
                </c:pt>
                <c:pt idx="18">
                  <c:v>0.1676</c:v>
                </c:pt>
                <c:pt idx="19">
                  <c:v>0.0849</c:v>
                </c:pt>
                <c:pt idx="20">
                  <c:v>0.084</c:v>
                </c:pt>
                <c:pt idx="21">
                  <c:v>0.1326</c:v>
                </c:pt>
                <c:pt idx="22">
                  <c:v>0.1061</c:v>
                </c:pt>
                <c:pt idx="23">
                  <c:v>0.1115</c:v>
                </c:pt>
                <c:pt idx="24">
                  <c:v>0.0709</c:v>
                </c:pt>
                <c:pt idx="25">
                  <c:v>0.1061</c:v>
                </c:pt>
                <c:pt idx="26">
                  <c:v>0.1201</c:v>
                </c:pt>
                <c:pt idx="27">
                  <c:v>0.055</c:v>
                </c:pt>
                <c:pt idx="28">
                  <c:v>0.066</c:v>
                </c:pt>
                <c:pt idx="29">
                  <c:v>0.0937</c:v>
                </c:pt>
                <c:pt idx="30">
                  <c:v>0.093</c:v>
                </c:pt>
                <c:pt idx="31">
                  <c:v>0.0624</c:v>
                </c:pt>
                <c:pt idx="32">
                  <c:v>0.0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èrie formació_antic CNED'!$B$14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4:$AI$14</c:f>
              <c:numCache>
                <c:formatCode>General</c:formatCode>
                <c:ptCount val="33"/>
                <c:pt idx="0">
                  <c:v>0.4393</c:v>
                </c:pt>
                <c:pt idx="1">
                  <c:v>0.4442</c:v>
                </c:pt>
                <c:pt idx="2">
                  <c:v>0.2733</c:v>
                </c:pt>
                <c:pt idx="3">
                  <c:v>0.2752</c:v>
                </c:pt>
                <c:pt idx="4">
                  <c:v>0.3685</c:v>
                </c:pt>
                <c:pt idx="5">
                  <c:v>0.4581</c:v>
                </c:pt>
                <c:pt idx="6">
                  <c:v>0.302</c:v>
                </c:pt>
                <c:pt idx="7">
                  <c:v>0.3677</c:v>
                </c:pt>
                <c:pt idx="8">
                  <c:v>0.2682</c:v>
                </c:pt>
                <c:pt idx="9">
                  <c:v>0.3295</c:v>
                </c:pt>
                <c:pt idx="10">
                  <c:v>0.3264</c:v>
                </c:pt>
                <c:pt idx="11">
                  <c:v>0.2665</c:v>
                </c:pt>
                <c:pt idx="12">
                  <c:v>0.134</c:v>
                </c:pt>
                <c:pt idx="13">
                  <c:v>0.2049</c:v>
                </c:pt>
                <c:pt idx="14">
                  <c:v>0.2233</c:v>
                </c:pt>
                <c:pt idx="15">
                  <c:v>0.1881</c:v>
                </c:pt>
                <c:pt idx="16">
                  <c:v>0.196</c:v>
                </c:pt>
                <c:pt idx="17">
                  <c:v>0.1923</c:v>
                </c:pt>
                <c:pt idx="18">
                  <c:v>0.1893</c:v>
                </c:pt>
                <c:pt idx="19">
                  <c:v>0.1546</c:v>
                </c:pt>
                <c:pt idx="20">
                  <c:v>0.1309</c:v>
                </c:pt>
                <c:pt idx="21">
                  <c:v>0.1594</c:v>
                </c:pt>
                <c:pt idx="22">
                  <c:v>0.1685</c:v>
                </c:pt>
                <c:pt idx="23">
                  <c:v>0.1389</c:v>
                </c:pt>
                <c:pt idx="24">
                  <c:v>0.0842</c:v>
                </c:pt>
                <c:pt idx="25">
                  <c:v>0.1377</c:v>
                </c:pt>
                <c:pt idx="26">
                  <c:v>0.1269</c:v>
                </c:pt>
                <c:pt idx="27">
                  <c:v>0.0988</c:v>
                </c:pt>
                <c:pt idx="28">
                  <c:v>0.104</c:v>
                </c:pt>
                <c:pt idx="29">
                  <c:v>0.1686</c:v>
                </c:pt>
                <c:pt idx="30">
                  <c:v>0.1697</c:v>
                </c:pt>
                <c:pt idx="31">
                  <c:v>0.1109</c:v>
                </c:pt>
                <c:pt idx="32">
                  <c:v>0.1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èrie formació_antic CNED'!$B$15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5:$AI$15</c:f>
              <c:numCache>
                <c:formatCode>General</c:formatCode>
                <c:ptCount val="33"/>
                <c:pt idx="0">
                  <c:v>0.2866</c:v>
                </c:pt>
                <c:pt idx="1">
                  <c:v>0.3167</c:v>
                </c:pt>
                <c:pt idx="2">
                  <c:v>0.2718</c:v>
                </c:pt>
                <c:pt idx="3">
                  <c:v>0.3904</c:v>
                </c:pt>
                <c:pt idx="4">
                  <c:v>0.383</c:v>
                </c:pt>
                <c:pt idx="5">
                  <c:v>0.4025</c:v>
                </c:pt>
                <c:pt idx="6">
                  <c:v>0.3144</c:v>
                </c:pt>
                <c:pt idx="7">
                  <c:v>0.3767</c:v>
                </c:pt>
                <c:pt idx="8">
                  <c:v>0.2597</c:v>
                </c:pt>
                <c:pt idx="9">
                  <c:v>0.4413</c:v>
                </c:pt>
                <c:pt idx="10">
                  <c:v>0.3203</c:v>
                </c:pt>
                <c:pt idx="11">
                  <c:v>0.2779</c:v>
                </c:pt>
                <c:pt idx="12">
                  <c:v>0.2293</c:v>
                </c:pt>
                <c:pt idx="13">
                  <c:v>0.2115</c:v>
                </c:pt>
                <c:pt idx="14">
                  <c:v>0.2484</c:v>
                </c:pt>
                <c:pt idx="15">
                  <c:v>0.2313</c:v>
                </c:pt>
                <c:pt idx="16">
                  <c:v>0.2108</c:v>
                </c:pt>
                <c:pt idx="17">
                  <c:v>0.2196</c:v>
                </c:pt>
                <c:pt idx="18">
                  <c:v>0.2496</c:v>
                </c:pt>
                <c:pt idx="19">
                  <c:v>0.1396</c:v>
                </c:pt>
                <c:pt idx="20">
                  <c:v>0.1586</c:v>
                </c:pt>
                <c:pt idx="21">
                  <c:v>0.2268</c:v>
                </c:pt>
                <c:pt idx="22">
                  <c:v>0.1737</c:v>
                </c:pt>
                <c:pt idx="23">
                  <c:v>0.1672</c:v>
                </c:pt>
                <c:pt idx="24">
                  <c:v>0.1558</c:v>
                </c:pt>
                <c:pt idx="25">
                  <c:v>0.1448</c:v>
                </c:pt>
                <c:pt idx="26">
                  <c:v>0.1885</c:v>
                </c:pt>
                <c:pt idx="27">
                  <c:v>0.1626</c:v>
                </c:pt>
                <c:pt idx="28">
                  <c:v>0.11</c:v>
                </c:pt>
                <c:pt idx="29">
                  <c:v>0.1272</c:v>
                </c:pt>
                <c:pt idx="30">
                  <c:v>0.1761</c:v>
                </c:pt>
                <c:pt idx="31">
                  <c:v>0.1306</c:v>
                </c:pt>
                <c:pt idx="32">
                  <c:v>0.1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èrie formació_antic CNED'!$B$16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6:$AI$16</c:f>
              <c:numCache>
                <c:formatCode>General</c:formatCode>
                <c:ptCount val="33"/>
                <c:pt idx="0">
                  <c:v>0.3219</c:v>
                </c:pt>
                <c:pt idx="1">
                  <c:v>0.4266</c:v>
                </c:pt>
                <c:pt idx="2">
                  <c:v>0.4198</c:v>
                </c:pt>
                <c:pt idx="3">
                  <c:v>0.3191</c:v>
                </c:pt>
                <c:pt idx="4">
                  <c:v>0.2866</c:v>
                </c:pt>
                <c:pt idx="5">
                  <c:v>0.4818</c:v>
                </c:pt>
                <c:pt idx="6">
                  <c:v>0.2952</c:v>
                </c:pt>
                <c:pt idx="7">
                  <c:v>0.4741</c:v>
                </c:pt>
                <c:pt idx="8">
                  <c:v>0.2735</c:v>
                </c:pt>
                <c:pt idx="9">
                  <c:v>0.4435</c:v>
                </c:pt>
                <c:pt idx="10">
                  <c:v>0.2855</c:v>
                </c:pt>
                <c:pt idx="11">
                  <c:v>0.3999</c:v>
                </c:pt>
                <c:pt idx="12">
                  <c:v>0.2636</c:v>
                </c:pt>
                <c:pt idx="13">
                  <c:v>0.3113</c:v>
                </c:pt>
                <c:pt idx="14">
                  <c:v>0.2772</c:v>
                </c:pt>
                <c:pt idx="15">
                  <c:v>0.3087</c:v>
                </c:pt>
                <c:pt idx="16">
                  <c:v>0.2284</c:v>
                </c:pt>
                <c:pt idx="17">
                  <c:v>0.2119</c:v>
                </c:pt>
                <c:pt idx="18">
                  <c:v>0.203</c:v>
                </c:pt>
                <c:pt idx="19">
                  <c:v>0.215</c:v>
                </c:pt>
                <c:pt idx="20">
                  <c:v>0.205</c:v>
                </c:pt>
                <c:pt idx="21">
                  <c:v>0.2114</c:v>
                </c:pt>
                <c:pt idx="22">
                  <c:v>0.2038</c:v>
                </c:pt>
                <c:pt idx="23">
                  <c:v>0.2015</c:v>
                </c:pt>
                <c:pt idx="24">
                  <c:v>0.2187</c:v>
                </c:pt>
                <c:pt idx="25">
                  <c:v>0.1679</c:v>
                </c:pt>
                <c:pt idx="26">
                  <c:v>0.1996</c:v>
                </c:pt>
                <c:pt idx="27">
                  <c:v>0.1961</c:v>
                </c:pt>
                <c:pt idx="28">
                  <c:v>0.1929</c:v>
                </c:pt>
                <c:pt idx="29">
                  <c:v>0.1982</c:v>
                </c:pt>
                <c:pt idx="30">
                  <c:v>0.1745</c:v>
                </c:pt>
                <c:pt idx="31">
                  <c:v>0.229</c:v>
                </c:pt>
                <c:pt idx="32">
                  <c:v>0.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836"/>
        <c:axId val="24379076"/>
      </c:lineChart>
      <c:catAx>
        <c:axId val="860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9076"/>
        <c:crossesAt val="0"/>
        <c:auto val="1"/>
        <c:lblAlgn val="ctr"/>
        <c:lblOffset val="100"/>
        <c:noMultiLvlLbl val="0"/>
      </c:catAx>
      <c:valAx>
        <c:axId val="24379076"/>
        <c:scaling>
          <c:orientation val="minMax"/>
          <c:max val="0.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83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690984652101"/>
          <c:y val="0.828103328710125"/>
          <c:w val="0.645969633378595"/>
          <c:h val="0.070301664355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568659930429"/>
          <c:y val="0.201144588453122"/>
          <c:w val="0.989150240185523"/>
          <c:h val="0.602507995286989"/>
        </c:manualLayout>
      </c:layout>
      <c:areaChart>
        <c:grouping val="standard"/>
        <c:ser>
          <c:idx val="0"/>
          <c:order val="0"/>
          <c:tx>
            <c:strRef>
              <c:f>'sèrie formació_antic CNED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7:$AI$17</c:f>
              <c:numCache>
                <c:formatCode>General</c:formatCode>
                <c:ptCount val="33"/>
                <c:pt idx="0">
                  <c:v>0.2389</c:v>
                </c:pt>
                <c:pt idx="1">
                  <c:v>0.3049</c:v>
                </c:pt>
                <c:pt idx="2">
                  <c:v>0.3057</c:v>
                </c:pt>
                <c:pt idx="3">
                  <c:v>0.3119</c:v>
                </c:pt>
                <c:pt idx="4">
                  <c:v>0.2597</c:v>
                </c:pt>
                <c:pt idx="5">
                  <c:v>0.1895</c:v>
                </c:pt>
                <c:pt idx="6">
                  <c:v>0.2929</c:v>
                </c:pt>
                <c:pt idx="7">
                  <c:v>0.2454</c:v>
                </c:pt>
                <c:pt idx="8">
                  <c:v>0.2227</c:v>
                </c:pt>
                <c:pt idx="9">
                  <c:v>0.244</c:v>
                </c:pt>
                <c:pt idx="10">
                  <c:v>0.2456</c:v>
                </c:pt>
                <c:pt idx="11">
                  <c:v>0.1736</c:v>
                </c:pt>
                <c:pt idx="12">
                  <c:v>0.1304</c:v>
                </c:pt>
                <c:pt idx="13">
                  <c:v>0.1709</c:v>
                </c:pt>
                <c:pt idx="14">
                  <c:v>0.1676</c:v>
                </c:pt>
                <c:pt idx="15">
                  <c:v>0.1855</c:v>
                </c:pt>
                <c:pt idx="16">
                  <c:v>0.1623</c:v>
                </c:pt>
                <c:pt idx="17">
                  <c:v>0.1646</c:v>
                </c:pt>
                <c:pt idx="18">
                  <c:v>0.1502</c:v>
                </c:pt>
                <c:pt idx="19">
                  <c:v>0.1399</c:v>
                </c:pt>
                <c:pt idx="20">
                  <c:v>0.1136</c:v>
                </c:pt>
                <c:pt idx="21">
                  <c:v>0.1386</c:v>
                </c:pt>
                <c:pt idx="22">
                  <c:v>0.1399</c:v>
                </c:pt>
                <c:pt idx="23">
                  <c:v>0.1152</c:v>
                </c:pt>
                <c:pt idx="24">
                  <c:v>0.1101</c:v>
                </c:pt>
                <c:pt idx="25">
                  <c:v>0.1145</c:v>
                </c:pt>
                <c:pt idx="26">
                  <c:v>0.1315</c:v>
                </c:pt>
                <c:pt idx="27">
                  <c:v>0.1272</c:v>
                </c:pt>
                <c:pt idx="28">
                  <c:v>0.0998</c:v>
                </c:pt>
                <c:pt idx="29">
                  <c:v>0.1305</c:v>
                </c:pt>
                <c:pt idx="30">
                  <c:v>0.129</c:v>
                </c:pt>
                <c:pt idx="31">
                  <c:v>0.1273</c:v>
                </c:pt>
                <c:pt idx="32">
                  <c:v>0.1213</c:v>
                </c:pt>
              </c:numCache>
            </c:numRef>
          </c:val>
        </c:ser>
        <c:axId val="52104513"/>
        <c:axId val="16498318"/>
      </c:areaChart>
      <c:lineChart>
        <c:grouping val="standard"/>
        <c:varyColors val="0"/>
        <c:ser>
          <c:idx val="1"/>
          <c:order val="1"/>
          <c:tx>
            <c:strRef>
              <c:f>'sèrie formació_antic CNED'!$B$18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8:$AI$18</c:f>
              <c:numCache>
                <c:formatCode>General</c:formatCode>
                <c:ptCount val="33"/>
                <c:pt idx="0">
                  <c:v>0.3031</c:v>
                </c:pt>
                <c:pt idx="1">
                  <c:v>0.3723</c:v>
                </c:pt>
                <c:pt idx="2">
                  <c:v>0.2921</c:v>
                </c:pt>
                <c:pt idx="3">
                  <c:v>0.4409</c:v>
                </c:pt>
                <c:pt idx="4">
                  <c:v>0.3566</c:v>
                </c:pt>
                <c:pt idx="5">
                  <c:v>0.2165</c:v>
                </c:pt>
                <c:pt idx="6">
                  <c:v>0.2941</c:v>
                </c:pt>
                <c:pt idx="7">
                  <c:v>0.2743</c:v>
                </c:pt>
                <c:pt idx="8">
                  <c:v>0.2632</c:v>
                </c:pt>
                <c:pt idx="9">
                  <c:v>0.199</c:v>
                </c:pt>
                <c:pt idx="10">
                  <c:v>0.3016</c:v>
                </c:pt>
                <c:pt idx="11">
                  <c:v>0.2087</c:v>
                </c:pt>
                <c:pt idx="12">
                  <c:v>0.1552</c:v>
                </c:pt>
                <c:pt idx="13">
                  <c:v>0.1635</c:v>
                </c:pt>
                <c:pt idx="14">
                  <c:v>0.1918</c:v>
                </c:pt>
                <c:pt idx="15">
                  <c:v>0.2215</c:v>
                </c:pt>
                <c:pt idx="16">
                  <c:v>0.1612</c:v>
                </c:pt>
                <c:pt idx="17">
                  <c:v>0.1595</c:v>
                </c:pt>
                <c:pt idx="18">
                  <c:v>0.1884</c:v>
                </c:pt>
                <c:pt idx="19">
                  <c:v>0.1316</c:v>
                </c:pt>
                <c:pt idx="20">
                  <c:v>0.1094</c:v>
                </c:pt>
                <c:pt idx="21">
                  <c:v>0.1583</c:v>
                </c:pt>
                <c:pt idx="22">
                  <c:v>0.1952</c:v>
                </c:pt>
                <c:pt idx="23">
                  <c:v>0.1055</c:v>
                </c:pt>
                <c:pt idx="24">
                  <c:v>0.1223</c:v>
                </c:pt>
                <c:pt idx="25">
                  <c:v>0.1403</c:v>
                </c:pt>
                <c:pt idx="26">
                  <c:v>0.1488</c:v>
                </c:pt>
                <c:pt idx="27">
                  <c:v>0.1588</c:v>
                </c:pt>
                <c:pt idx="28">
                  <c:v>0.0968</c:v>
                </c:pt>
                <c:pt idx="29">
                  <c:v>0.1597</c:v>
                </c:pt>
                <c:pt idx="30">
                  <c:v>0.1254</c:v>
                </c:pt>
                <c:pt idx="31">
                  <c:v>0.1175</c:v>
                </c:pt>
                <c:pt idx="32">
                  <c:v>0.1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èrie formació_antic CNED'!$B$19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9:$AI$19</c:f>
              <c:numCache>
                <c:formatCode>General</c:formatCode>
                <c:ptCount val="33"/>
                <c:pt idx="0">
                  <c:v>0.2495</c:v>
                </c:pt>
                <c:pt idx="1">
                  <c:v>0.2944</c:v>
                </c:pt>
                <c:pt idx="2">
                  <c:v>0.3515</c:v>
                </c:pt>
                <c:pt idx="3">
                  <c:v>0.3302</c:v>
                </c:pt>
                <c:pt idx="4">
                  <c:v>0.2679</c:v>
                </c:pt>
                <c:pt idx="5">
                  <c:v>0.1716</c:v>
                </c:pt>
                <c:pt idx="6">
                  <c:v>0.2746</c:v>
                </c:pt>
                <c:pt idx="7">
                  <c:v>0.2305</c:v>
                </c:pt>
                <c:pt idx="8">
                  <c:v>0.1979</c:v>
                </c:pt>
                <c:pt idx="9">
                  <c:v>0.2827</c:v>
                </c:pt>
                <c:pt idx="10">
                  <c:v>0.2242</c:v>
                </c:pt>
                <c:pt idx="11">
                  <c:v>0.1891</c:v>
                </c:pt>
                <c:pt idx="12">
                  <c:v>0.1263</c:v>
                </c:pt>
                <c:pt idx="13">
                  <c:v>0.1549</c:v>
                </c:pt>
                <c:pt idx="14">
                  <c:v>0.1429</c:v>
                </c:pt>
                <c:pt idx="15">
                  <c:v>0.165</c:v>
                </c:pt>
                <c:pt idx="16">
                  <c:v>0.1576</c:v>
                </c:pt>
                <c:pt idx="17">
                  <c:v>0.1498</c:v>
                </c:pt>
                <c:pt idx="18">
                  <c:v>0.1085</c:v>
                </c:pt>
                <c:pt idx="19">
                  <c:v>0.1552</c:v>
                </c:pt>
                <c:pt idx="20">
                  <c:v>0.1059</c:v>
                </c:pt>
                <c:pt idx="21">
                  <c:v>0.1289</c:v>
                </c:pt>
                <c:pt idx="22">
                  <c:v>0.0937</c:v>
                </c:pt>
                <c:pt idx="23">
                  <c:v>0.1316</c:v>
                </c:pt>
                <c:pt idx="24">
                  <c:v>0.1071</c:v>
                </c:pt>
                <c:pt idx="25">
                  <c:v>0.1013</c:v>
                </c:pt>
                <c:pt idx="26">
                  <c:v>0.1382</c:v>
                </c:pt>
                <c:pt idx="27">
                  <c:v>0.1053</c:v>
                </c:pt>
                <c:pt idx="28">
                  <c:v>0.0769</c:v>
                </c:pt>
                <c:pt idx="29">
                  <c:v>0.1223</c:v>
                </c:pt>
                <c:pt idx="30">
                  <c:v>0.1107</c:v>
                </c:pt>
                <c:pt idx="31">
                  <c:v>0.1293</c:v>
                </c:pt>
                <c:pt idx="32">
                  <c:v>0.1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èrie formació_antic CNED'!$B$20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20:$AI$20</c:f>
              <c:numCache>
                <c:formatCode>General</c:formatCode>
                <c:ptCount val="33"/>
                <c:pt idx="0">
                  <c:v>0.205</c:v>
                </c:pt>
                <c:pt idx="1">
                  <c:v>0.3455</c:v>
                </c:pt>
                <c:pt idx="2">
                  <c:v>0.3183</c:v>
                </c:pt>
                <c:pt idx="3">
                  <c:v>0.2588</c:v>
                </c:pt>
                <c:pt idx="4">
                  <c:v>0.212</c:v>
                </c:pt>
                <c:pt idx="5">
                  <c:v>0.2383</c:v>
                </c:pt>
                <c:pt idx="6">
                  <c:v>0.3259</c:v>
                </c:pt>
                <c:pt idx="7">
                  <c:v>0.2556</c:v>
                </c:pt>
                <c:pt idx="8">
                  <c:v>0.2123</c:v>
                </c:pt>
                <c:pt idx="9">
                  <c:v>0.2401</c:v>
                </c:pt>
                <c:pt idx="10">
                  <c:v>0.1889</c:v>
                </c:pt>
                <c:pt idx="11">
                  <c:v>0.1491</c:v>
                </c:pt>
                <c:pt idx="12">
                  <c:v>0.1315</c:v>
                </c:pt>
                <c:pt idx="13">
                  <c:v>0.2581</c:v>
                </c:pt>
                <c:pt idx="14">
                  <c:v>0.1934</c:v>
                </c:pt>
                <c:pt idx="15">
                  <c:v>0.2254</c:v>
                </c:pt>
                <c:pt idx="16">
                  <c:v>0.1846</c:v>
                </c:pt>
                <c:pt idx="17">
                  <c:v>0.2002</c:v>
                </c:pt>
                <c:pt idx="18">
                  <c:v>0.1893</c:v>
                </c:pt>
                <c:pt idx="19">
                  <c:v>0.1401</c:v>
                </c:pt>
                <c:pt idx="20">
                  <c:v>0.1508</c:v>
                </c:pt>
                <c:pt idx="21">
                  <c:v>0.1541</c:v>
                </c:pt>
                <c:pt idx="22">
                  <c:v>0.1454</c:v>
                </c:pt>
                <c:pt idx="23">
                  <c:v>0.1256</c:v>
                </c:pt>
                <c:pt idx="24">
                  <c:v>0.1172</c:v>
                </c:pt>
                <c:pt idx="25">
                  <c:v>0.1196</c:v>
                </c:pt>
                <c:pt idx="26">
                  <c:v>0.1293</c:v>
                </c:pt>
                <c:pt idx="27">
                  <c:v>0.1712</c:v>
                </c:pt>
                <c:pt idx="28">
                  <c:v>0.1208</c:v>
                </c:pt>
                <c:pt idx="29">
                  <c:v>0.165</c:v>
                </c:pt>
                <c:pt idx="30">
                  <c:v>0.1388</c:v>
                </c:pt>
                <c:pt idx="31">
                  <c:v>0.1571</c:v>
                </c:pt>
                <c:pt idx="32">
                  <c:v>0.1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èrie formació_antic CNED'!$B$21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21:$AI$21</c:f>
              <c:numCache>
                <c:formatCode>General</c:formatCode>
                <c:ptCount val="33"/>
                <c:pt idx="0">
                  <c:v>0.2106</c:v>
                </c:pt>
                <c:pt idx="1">
                  <c:v>0.2345</c:v>
                </c:pt>
                <c:pt idx="2">
                  <c:v>0.2508</c:v>
                </c:pt>
                <c:pt idx="3">
                  <c:v>0.2286</c:v>
                </c:pt>
                <c:pt idx="4">
                  <c:v>0.2279</c:v>
                </c:pt>
                <c:pt idx="5">
                  <c:v>0.1426</c:v>
                </c:pt>
                <c:pt idx="6">
                  <c:v>0.2725</c:v>
                </c:pt>
                <c:pt idx="7">
                  <c:v>0.2123</c:v>
                </c:pt>
                <c:pt idx="8">
                  <c:v>0.2111</c:v>
                </c:pt>
                <c:pt idx="9">
                  <c:v>0.2668</c:v>
                </c:pt>
                <c:pt idx="10">
                  <c:v>0.2605</c:v>
                </c:pt>
                <c:pt idx="11">
                  <c:v>0.1395</c:v>
                </c:pt>
                <c:pt idx="12">
                  <c:v>0.0965</c:v>
                </c:pt>
                <c:pt idx="13">
                  <c:v>0.1142</c:v>
                </c:pt>
                <c:pt idx="14">
                  <c:v>0.1427</c:v>
                </c:pt>
                <c:pt idx="15">
                  <c:v>0.1128</c:v>
                </c:pt>
                <c:pt idx="16">
                  <c:v>0.1428</c:v>
                </c:pt>
                <c:pt idx="17">
                  <c:v>0.1567</c:v>
                </c:pt>
                <c:pt idx="18">
                  <c:v>0.1258</c:v>
                </c:pt>
                <c:pt idx="19">
                  <c:v>0.1237</c:v>
                </c:pt>
                <c:pt idx="20">
                  <c:v>0.0902</c:v>
                </c:pt>
                <c:pt idx="21">
                  <c:v>0.1123</c:v>
                </c:pt>
                <c:pt idx="22">
                  <c:v>0.1397</c:v>
                </c:pt>
                <c:pt idx="23">
                  <c:v>0.0909</c:v>
                </c:pt>
                <c:pt idx="24">
                  <c:v>0.0946</c:v>
                </c:pt>
                <c:pt idx="25">
                  <c:v>0.1024</c:v>
                </c:pt>
                <c:pt idx="26">
                  <c:v>0.1051</c:v>
                </c:pt>
                <c:pt idx="27">
                  <c:v>0.0737</c:v>
                </c:pt>
                <c:pt idx="28">
                  <c:v>0.1153</c:v>
                </c:pt>
                <c:pt idx="29">
                  <c:v>0.0808</c:v>
                </c:pt>
                <c:pt idx="30">
                  <c:v>0.1479</c:v>
                </c:pt>
                <c:pt idx="31">
                  <c:v>0.1046</c:v>
                </c:pt>
                <c:pt idx="32">
                  <c:v>0.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4513"/>
        <c:axId val="16498318"/>
      </c:lineChart>
      <c:catAx>
        <c:axId val="5210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8318"/>
        <c:crossesAt val="0"/>
        <c:auto val="1"/>
        <c:lblAlgn val="ctr"/>
        <c:lblOffset val="100"/>
        <c:noMultiLvlLbl val="0"/>
      </c:catAx>
      <c:valAx>
        <c:axId val="16498318"/>
        <c:scaling>
          <c:orientation val="minMax"/>
          <c:max val="0.4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451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87162497929"/>
          <c:y val="0.821831341524996"/>
          <c:w val="0.650115951631605"/>
          <c:h val="0.068254502608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5380189067"/>
          <c:y val="0.135578042446494"/>
          <c:w val="0.989724619810933"/>
          <c:h val="0.704934181069222"/>
        </c:manualLayout>
      </c:layout>
      <c:areaChart>
        <c:grouping val="standard"/>
        <c:ser>
          <c:idx val="0"/>
          <c:order val="0"/>
          <c:tx>
            <c:strRef>
              <c:f>'sèrie formació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7:$R$7</c:f>
              <c:numCache>
                <c:formatCode>General</c:formatCode>
                <c:ptCount val="16"/>
                <c:pt idx="0">
                  <c:v>0.7219</c:v>
                </c:pt>
                <c:pt idx="1">
                  <c:v>0.6963</c:v>
                </c:pt>
                <c:pt idx="2">
                  <c:v>0.7018</c:v>
                </c:pt>
                <c:pt idx="3">
                  <c:v>0.7546</c:v>
                </c:pt>
                <c:pt idx="4">
                  <c:v>0.7317</c:v>
                </c:pt>
                <c:pt idx="5">
                  <c:v>0.6802</c:v>
                </c:pt>
                <c:pt idx="6">
                  <c:v>0.6878</c:v>
                </c:pt>
                <c:pt idx="7">
                  <c:v>0.7352</c:v>
                </c:pt>
                <c:pt idx="8">
                  <c:v>0.672</c:v>
                </c:pt>
                <c:pt idx="9">
                  <c:v>0.6276</c:v>
                </c:pt>
                <c:pt idx="10">
                  <c:v>0.6722</c:v>
                </c:pt>
                <c:pt idx="11">
                  <c:v>0.6791</c:v>
                </c:pt>
                <c:pt idx="12">
                  <c:v>0.5815</c:v>
                </c:pt>
                <c:pt idx="13">
                  <c:v>0.6056</c:v>
                </c:pt>
                <c:pt idx="14">
                  <c:v>0.626</c:v>
                </c:pt>
                <c:pt idx="15">
                  <c:v>0.5834</c:v>
                </c:pt>
              </c:numCache>
            </c:numRef>
          </c:val>
        </c:ser>
        <c:axId val="53298503"/>
        <c:axId val="47738931"/>
      </c:areaChart>
      <c:lineChart>
        <c:grouping val="standard"/>
        <c:varyColors val="0"/>
        <c:ser>
          <c:idx val="1"/>
          <c:order val="1"/>
          <c:tx>
            <c:strRef>
              <c:f>'sèrie formació'!$B$8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8:$R$8</c:f>
              <c:numCache>
                <c:formatCode>General</c:formatCode>
                <c:ptCount val="16"/>
                <c:pt idx="0">
                  <c:v>0.7457</c:v>
                </c:pt>
                <c:pt idx="1">
                  <c:v>0.6859</c:v>
                </c:pt>
                <c:pt idx="2">
                  <c:v>0.7538</c:v>
                </c:pt>
                <c:pt idx="3">
                  <c:v>0.7311</c:v>
                </c:pt>
                <c:pt idx="4">
                  <c:v>0.7645</c:v>
                </c:pt>
                <c:pt idx="5">
                  <c:v>0.7963</c:v>
                </c:pt>
                <c:pt idx="6">
                  <c:v>0.791</c:v>
                </c:pt>
                <c:pt idx="7">
                  <c:v>0.8167</c:v>
                </c:pt>
                <c:pt idx="8">
                  <c:v>0.6905</c:v>
                </c:pt>
                <c:pt idx="9">
                  <c:v>0.7912</c:v>
                </c:pt>
                <c:pt idx="10">
                  <c:v>0.6736</c:v>
                </c:pt>
                <c:pt idx="11">
                  <c:v>0.5991</c:v>
                </c:pt>
                <c:pt idx="12">
                  <c:v>0.6547</c:v>
                </c:pt>
                <c:pt idx="13">
                  <c:v>0.6293</c:v>
                </c:pt>
                <c:pt idx="14">
                  <c:v>0.5753</c:v>
                </c:pt>
                <c:pt idx="15">
                  <c:v>0.5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èrie formació'!$B$9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9:$R$9</c:f>
              <c:numCache>
                <c:formatCode>General</c:formatCode>
                <c:ptCount val="16"/>
                <c:pt idx="0">
                  <c:v>0.7567</c:v>
                </c:pt>
                <c:pt idx="1">
                  <c:v>0.7464</c:v>
                </c:pt>
                <c:pt idx="2">
                  <c:v>0.7188</c:v>
                </c:pt>
                <c:pt idx="3">
                  <c:v>0.7613</c:v>
                </c:pt>
                <c:pt idx="4">
                  <c:v>0.7482</c:v>
                </c:pt>
                <c:pt idx="5">
                  <c:v>0.6533</c:v>
                </c:pt>
                <c:pt idx="6">
                  <c:v>0.7008</c:v>
                </c:pt>
                <c:pt idx="7">
                  <c:v>0.7467</c:v>
                </c:pt>
                <c:pt idx="8">
                  <c:v>0.6906</c:v>
                </c:pt>
                <c:pt idx="9">
                  <c:v>0.636</c:v>
                </c:pt>
                <c:pt idx="10">
                  <c:v>0.7125</c:v>
                </c:pt>
                <c:pt idx="11">
                  <c:v>0.7288</c:v>
                </c:pt>
                <c:pt idx="12">
                  <c:v>0.5596</c:v>
                </c:pt>
                <c:pt idx="13">
                  <c:v>0.5835</c:v>
                </c:pt>
                <c:pt idx="14">
                  <c:v>0.7017</c:v>
                </c:pt>
                <c:pt idx="15">
                  <c:v>0.6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èrie formació'!$B$10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0:$R$10</c:f>
              <c:numCache>
                <c:formatCode>General</c:formatCode>
                <c:ptCount val="16"/>
                <c:pt idx="0">
                  <c:v>0.6686</c:v>
                </c:pt>
                <c:pt idx="1">
                  <c:v>0.6621</c:v>
                </c:pt>
                <c:pt idx="2">
                  <c:v>0.6524</c:v>
                </c:pt>
                <c:pt idx="3">
                  <c:v>0.7626</c:v>
                </c:pt>
                <c:pt idx="4">
                  <c:v>0.6815</c:v>
                </c:pt>
                <c:pt idx="5">
                  <c:v>0.6886</c:v>
                </c:pt>
                <c:pt idx="6">
                  <c:v>0.6359</c:v>
                </c:pt>
                <c:pt idx="7">
                  <c:v>0.7216</c:v>
                </c:pt>
                <c:pt idx="8">
                  <c:v>0.6633</c:v>
                </c:pt>
                <c:pt idx="9">
                  <c:v>0.6432</c:v>
                </c:pt>
                <c:pt idx="10">
                  <c:v>0.6275</c:v>
                </c:pt>
                <c:pt idx="11">
                  <c:v>0.6487</c:v>
                </c:pt>
                <c:pt idx="12">
                  <c:v>0.6199</c:v>
                </c:pt>
                <c:pt idx="13">
                  <c:v>0.5639</c:v>
                </c:pt>
                <c:pt idx="14">
                  <c:v>0.5719</c:v>
                </c:pt>
                <c:pt idx="15">
                  <c:v>0.5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èrie formació'!$B$11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1:$R$11</c:f>
              <c:numCache>
                <c:formatCode>General</c:formatCode>
                <c:ptCount val="16"/>
                <c:pt idx="0">
                  <c:v>0.6991</c:v>
                </c:pt>
                <c:pt idx="1">
                  <c:v>0.6525</c:v>
                </c:pt>
                <c:pt idx="2">
                  <c:v>0.6887</c:v>
                </c:pt>
                <c:pt idx="3">
                  <c:v>0.7533</c:v>
                </c:pt>
                <c:pt idx="4">
                  <c:v>0.7317</c:v>
                </c:pt>
                <c:pt idx="5">
                  <c:v>0.6363</c:v>
                </c:pt>
                <c:pt idx="6">
                  <c:v>0.6478</c:v>
                </c:pt>
                <c:pt idx="7">
                  <c:v>0.6762</c:v>
                </c:pt>
                <c:pt idx="8">
                  <c:v>0.6389</c:v>
                </c:pt>
                <c:pt idx="9">
                  <c:v>0.5108</c:v>
                </c:pt>
                <c:pt idx="10">
                  <c:v>0.6617</c:v>
                </c:pt>
                <c:pt idx="11">
                  <c:v>0.6804</c:v>
                </c:pt>
                <c:pt idx="12">
                  <c:v>0.5329</c:v>
                </c:pt>
                <c:pt idx="13">
                  <c:v>0.6827</c:v>
                </c:pt>
                <c:pt idx="14">
                  <c:v>0.5966</c:v>
                </c:pt>
                <c:pt idx="15">
                  <c:v>0.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98503"/>
        <c:axId val="47738931"/>
      </c:lineChart>
      <c:catAx>
        <c:axId val="5329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931"/>
        <c:crossesAt val="0"/>
        <c:auto val="1"/>
        <c:lblAlgn val="ctr"/>
        <c:lblOffset val="100"/>
        <c:noMultiLvlLbl val="0"/>
      </c:catAx>
      <c:valAx>
        <c:axId val="47738931"/>
        <c:scaling>
          <c:orientation val="minMax"/>
          <c:max val="0.85"/>
          <c:min val="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50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868064118372"/>
          <c:y val="0.850362675741023"/>
          <c:w val="0.645252774352651"/>
          <c:h val="0.0726246977702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67958688228"/>
          <c:y val="0.192701109570042"/>
          <c:w val="0.989713204131177"/>
          <c:h val="0.615291262135922"/>
        </c:manualLayout>
      </c:layout>
      <c:areaChart>
        <c:grouping val="standard"/>
        <c:ser>
          <c:idx val="0"/>
          <c:order val="0"/>
          <c:tx>
            <c:strRef>
              <c:f>'sèrie formació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2:$R$12</c:f>
              <c:numCache>
                <c:formatCode>General</c:formatCode>
                <c:ptCount val="16"/>
                <c:pt idx="0">
                  <c:v>0.1611</c:v>
                </c:pt>
                <c:pt idx="1">
                  <c:v>0.1659</c:v>
                </c:pt>
                <c:pt idx="2">
                  <c:v>0.1739</c:v>
                </c:pt>
                <c:pt idx="3">
                  <c:v>0.1213</c:v>
                </c:pt>
                <c:pt idx="4">
                  <c:v>0.1589</c:v>
                </c:pt>
                <c:pt idx="5">
                  <c:v>0.1856</c:v>
                </c:pt>
                <c:pt idx="6">
                  <c:v>0.1745</c:v>
                </c:pt>
                <c:pt idx="7">
                  <c:v>0.1576</c:v>
                </c:pt>
                <c:pt idx="8">
                  <c:v>0.1973</c:v>
                </c:pt>
                <c:pt idx="9">
                  <c:v>0.2238</c:v>
                </c:pt>
                <c:pt idx="10">
                  <c:v>0.1823</c:v>
                </c:pt>
                <c:pt idx="11">
                  <c:v>0.1647</c:v>
                </c:pt>
                <c:pt idx="12">
                  <c:v>0.2532</c:v>
                </c:pt>
                <c:pt idx="13">
                  <c:v>0.2229</c:v>
                </c:pt>
                <c:pt idx="14">
                  <c:v>0.2068</c:v>
                </c:pt>
                <c:pt idx="15">
                  <c:v>0.2113</c:v>
                </c:pt>
              </c:numCache>
            </c:numRef>
          </c:val>
        </c:ser>
        <c:axId val="50287839"/>
        <c:axId val="99785502"/>
      </c:areaChart>
      <c:lineChart>
        <c:grouping val="standard"/>
        <c:varyColors val="0"/>
        <c:ser>
          <c:idx val="1"/>
          <c:order val="1"/>
          <c:tx>
            <c:strRef>
              <c:f>'sèrie formació'!$B$13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3:$R$13</c:f>
              <c:numCache>
                <c:formatCode>General</c:formatCode>
                <c:ptCount val="16"/>
                <c:pt idx="0">
                  <c:v>0.1189</c:v>
                </c:pt>
                <c:pt idx="1">
                  <c:v>0.1195</c:v>
                </c:pt>
                <c:pt idx="2">
                  <c:v>0.1066</c:v>
                </c:pt>
                <c:pt idx="3">
                  <c:v>0.1166</c:v>
                </c:pt>
                <c:pt idx="4">
                  <c:v>0.0745</c:v>
                </c:pt>
                <c:pt idx="5">
                  <c:v>0.0704</c:v>
                </c:pt>
                <c:pt idx="6">
                  <c:v>0.1084</c:v>
                </c:pt>
                <c:pt idx="7">
                  <c:v>0.1045</c:v>
                </c:pt>
                <c:pt idx="8">
                  <c:v>0.1214</c:v>
                </c:pt>
                <c:pt idx="9">
                  <c:v>0.1112</c:v>
                </c:pt>
                <c:pt idx="10">
                  <c:v>0.1468</c:v>
                </c:pt>
                <c:pt idx="11">
                  <c:v>0.1517</c:v>
                </c:pt>
                <c:pt idx="12">
                  <c:v>0.152</c:v>
                </c:pt>
                <c:pt idx="13">
                  <c:v>0.1739</c:v>
                </c:pt>
                <c:pt idx="14">
                  <c:v>0.1864</c:v>
                </c:pt>
                <c:pt idx="15">
                  <c:v>0.2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èrie formació'!$B$14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4:$R$14</c:f>
              <c:numCache>
                <c:formatCode>General</c:formatCode>
                <c:ptCount val="16"/>
                <c:pt idx="0">
                  <c:v>0.15</c:v>
                </c:pt>
                <c:pt idx="1">
                  <c:v>0.1373</c:v>
                </c:pt>
                <c:pt idx="2">
                  <c:v>0.1528</c:v>
                </c:pt>
                <c:pt idx="3">
                  <c:v>0.1128</c:v>
                </c:pt>
                <c:pt idx="4">
                  <c:v>0.1536</c:v>
                </c:pt>
                <c:pt idx="5">
                  <c:v>0.2158</c:v>
                </c:pt>
                <c:pt idx="6">
                  <c:v>0.1743</c:v>
                </c:pt>
                <c:pt idx="7">
                  <c:v>0.1429</c:v>
                </c:pt>
                <c:pt idx="8">
                  <c:v>0.1852</c:v>
                </c:pt>
                <c:pt idx="9">
                  <c:v>0.2182</c:v>
                </c:pt>
                <c:pt idx="10">
                  <c:v>0.1742</c:v>
                </c:pt>
                <c:pt idx="11">
                  <c:v>0.1292</c:v>
                </c:pt>
                <c:pt idx="12">
                  <c:v>0.267</c:v>
                </c:pt>
                <c:pt idx="13">
                  <c:v>0.2314</c:v>
                </c:pt>
                <c:pt idx="14">
                  <c:v>0.1436</c:v>
                </c:pt>
                <c:pt idx="15">
                  <c:v>0.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èrie formació'!$B$15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5:$R$15</c:f>
              <c:numCache>
                <c:formatCode>General</c:formatCode>
                <c:ptCount val="16"/>
                <c:pt idx="0">
                  <c:v>0.1735</c:v>
                </c:pt>
                <c:pt idx="1">
                  <c:v>0.1733</c:v>
                </c:pt>
                <c:pt idx="2">
                  <c:v>0.2033</c:v>
                </c:pt>
                <c:pt idx="3">
                  <c:v>0.109</c:v>
                </c:pt>
                <c:pt idx="4">
                  <c:v>0.2134</c:v>
                </c:pt>
                <c:pt idx="5">
                  <c:v>0.1708</c:v>
                </c:pt>
                <c:pt idx="6">
                  <c:v>0.1803</c:v>
                </c:pt>
                <c:pt idx="7">
                  <c:v>0.1451</c:v>
                </c:pt>
                <c:pt idx="8">
                  <c:v>0.2175</c:v>
                </c:pt>
                <c:pt idx="9">
                  <c:v>0.1972</c:v>
                </c:pt>
                <c:pt idx="10">
                  <c:v>0.1658</c:v>
                </c:pt>
                <c:pt idx="11">
                  <c:v>0.2031</c:v>
                </c:pt>
                <c:pt idx="12">
                  <c:v>0.2408</c:v>
                </c:pt>
                <c:pt idx="13">
                  <c:v>0.2333</c:v>
                </c:pt>
                <c:pt idx="14">
                  <c:v>0.2163</c:v>
                </c:pt>
                <c:pt idx="15">
                  <c:v>0.1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èrie formació'!$B$16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'!$C$16:$R$16</c:f>
              <c:numCache>
                <c:formatCode>General</c:formatCode>
                <c:ptCount val="16"/>
                <c:pt idx="0">
                  <c:v>0.201</c:v>
                </c:pt>
                <c:pt idx="1">
                  <c:v>0.241</c:v>
                </c:pt>
                <c:pt idx="2">
                  <c:v>0.2277</c:v>
                </c:pt>
                <c:pt idx="3">
                  <c:v>0.1509</c:v>
                </c:pt>
                <c:pt idx="4">
                  <c:v>0.1697</c:v>
                </c:pt>
                <c:pt idx="5">
                  <c:v>0.2296</c:v>
                </c:pt>
                <c:pt idx="6">
                  <c:v>0.217</c:v>
                </c:pt>
                <c:pt idx="7">
                  <c:v>0.2286</c:v>
                </c:pt>
                <c:pt idx="8">
                  <c:v>0.2434</c:v>
                </c:pt>
                <c:pt idx="9">
                  <c:v>0.3209</c:v>
                </c:pt>
                <c:pt idx="10">
                  <c:v>0.2297</c:v>
                </c:pt>
                <c:pt idx="11">
                  <c:v>0.1921</c:v>
                </c:pt>
                <c:pt idx="12">
                  <c:v>0.307</c:v>
                </c:pt>
                <c:pt idx="13">
                  <c:v>0.2305</c:v>
                </c:pt>
                <c:pt idx="14">
                  <c:v>0.3025</c:v>
                </c:pt>
                <c:pt idx="15">
                  <c:v>0.3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7839"/>
        <c:axId val="99785502"/>
      </c:lineChart>
      <c:catAx>
        <c:axId val="5028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5502"/>
        <c:crossesAt val="0"/>
        <c:auto val="1"/>
        <c:lblAlgn val="ctr"/>
        <c:lblOffset val="100"/>
        <c:noMultiLvlLbl val="0"/>
      </c:catAx>
      <c:valAx>
        <c:axId val="99785502"/>
        <c:scaling>
          <c:orientation val="minMax"/>
          <c:max val="0.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83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197218450397"/>
          <c:y val="0.828103328710125"/>
          <c:w val="0.645969633378595"/>
          <c:h val="0.070301664355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28242504555"/>
          <c:y val="0.201817875778488"/>
          <c:w val="0.989647175749545"/>
          <c:h val="0.601750547045952"/>
        </c:manualLayout>
      </c:layout>
      <c:areaChart>
        <c:grouping val="standard"/>
        <c:ser>
          <c:idx val="0"/>
          <c:order val="0"/>
          <c:tx>
            <c:strRef>
              <c:f>'sèrie formació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formació_total_13</c:f>
              <c:numCache>
                <c:formatCode>General</c:formatCode>
                <c:ptCount val="0"/>
              </c:numCache>
            </c:numRef>
          </c:val>
        </c:ser>
        <c:axId val="63924514"/>
        <c:axId val="53037437"/>
      </c:areaChart>
      <c:lineChart>
        <c:grouping val="standard"/>
        <c:varyColors val="0"/>
        <c:ser>
          <c:idx val="1"/>
          <c:order val="1"/>
          <c:tx>
            <c:strRef>
              <c:f>'sèrie formació'!$B$18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formació_primària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formació'!$B$19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formació_1aetapa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formació'!$B$20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formació_2aetapa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èrie formació'!$B$21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formació_superior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4514"/>
        <c:axId val="53037437"/>
      </c:lineChart>
      <c:catAx>
        <c:axId val="6392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7437"/>
        <c:crossesAt val="0"/>
        <c:auto val="1"/>
        <c:lblAlgn val="ctr"/>
        <c:lblOffset val="100"/>
        <c:noMultiLvlLbl val="0"/>
      </c:catAx>
      <c:valAx>
        <c:axId val="53037437"/>
        <c:scaling>
          <c:orientation val="minMax"/>
          <c:max val="0.4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51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87162497929"/>
          <c:y val="0.821831341524996"/>
          <c:w val="0.650115951631605"/>
          <c:h val="0.068254502608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99832320268"/>
          <c:y val="0.18785257615645"/>
          <c:w val="0.989520016767973"/>
          <c:h val="0.667450169236555"/>
        </c:manualLayout>
      </c:layout>
      <c:areaChart>
        <c:grouping val="standard"/>
        <c:ser>
          <c:idx val="0"/>
          <c:order val="0"/>
          <c:tx>
            <c:strRef>
              <c:f>'sèrie nacionalitat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total_11</c:f>
              <c:numCache>
                <c:formatCode>General</c:formatCode>
                <c:ptCount val="0"/>
              </c:numCache>
            </c:numRef>
          </c:val>
        </c:ser>
        <c:axId val="299833"/>
        <c:axId val="63547538"/>
      </c:areaChart>
      <c:lineChart>
        <c:grouping val="standard"/>
        <c:varyColors val="0"/>
        <c:ser>
          <c:idx val="1"/>
          <c:order val="1"/>
          <c:tx>
            <c:strRef>
              <c:f>'sèrie nacionalitat'!$B$8</c:f>
              <c:strCache>
                <c:ptCount val="1"/>
                <c:pt idx="0">
                  <c:v>Nacional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nacional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nacionalitat'!$B$9</c:f>
              <c:strCache>
                <c:ptCount val="1"/>
                <c:pt idx="0">
                  <c:v>Estrangers/er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estranger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33"/>
        <c:axId val="63547538"/>
      </c:lineChart>
      <c:catAx>
        <c:axId val="29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538"/>
        <c:crossesAt val="0"/>
        <c:auto val="1"/>
        <c:lblAlgn val="ctr"/>
        <c:lblOffset val="100"/>
        <c:noMultiLvlLbl val="0"/>
      </c:catAx>
      <c:valAx>
        <c:axId val="63547538"/>
        <c:scaling>
          <c:orientation val="minMax"/>
          <c:max val="0.85"/>
          <c:min val="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33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002095996646"/>
          <c:y val="0.874764949229034"/>
          <c:w val="0.313519178369315"/>
          <c:h val="0.0431553215494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919681436923"/>
          <c:y val="0.163036303630363"/>
          <c:w val="0.988901126832161"/>
          <c:h val="0.658168316831683"/>
        </c:manualLayout>
      </c:layout>
      <c:areaChart>
        <c:grouping val="standard"/>
        <c:ser>
          <c:idx val="0"/>
          <c:order val="0"/>
          <c:tx>
            <c:strRef>
              <c:f>'sèrie nacionalitat'!$B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total_12</c:f>
              <c:numCache>
                <c:formatCode>General</c:formatCode>
                <c:ptCount val="0"/>
              </c:numCache>
            </c:numRef>
          </c:val>
        </c:ser>
        <c:axId val="98450409"/>
        <c:axId val="82505967"/>
      </c:areaChart>
      <c:lineChart>
        <c:grouping val="standard"/>
        <c:varyColors val="0"/>
        <c:ser>
          <c:idx val="1"/>
          <c:order val="1"/>
          <c:tx>
            <c:strRef>
              <c:f>'sèrie nacionalitat'!$B$11</c:f>
              <c:strCache>
                <c:ptCount val="1"/>
                <c:pt idx="0">
                  <c:v>Nacional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nacional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nacionalitat'!$B$12</c:f>
              <c:strCache>
                <c:ptCount val="1"/>
                <c:pt idx="0">
                  <c:v>Estrangers/er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estranger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0409"/>
        <c:axId val="82505967"/>
      </c:lineChart>
      <c:catAx>
        <c:axId val="9845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967"/>
        <c:crossesAt val="0"/>
        <c:auto val="1"/>
        <c:lblAlgn val="ctr"/>
        <c:lblOffset val="100"/>
        <c:noMultiLvlLbl val="0"/>
      </c:catAx>
      <c:valAx>
        <c:axId val="82505967"/>
        <c:scaling>
          <c:orientation val="minMax"/>
          <c:max val="0.5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040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8605439295"/>
          <c:y val="0.827640264026403"/>
          <c:w val="0.303355079217148"/>
          <c:h val="0.0436468646864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50288540808"/>
          <c:y val="0.186711020129649"/>
          <c:w val="0.989694971145919"/>
          <c:h val="0.646025247355851"/>
        </c:manualLayout>
      </c:layout>
      <c:areaChart>
        <c:grouping val="standard"/>
        <c:ser>
          <c:idx val="0"/>
          <c:order val="0"/>
          <c:tx>
            <c:strRef>
              <c:f>'sèrie nacionalitat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total_13</c:f>
              <c:numCache>
                <c:formatCode>General</c:formatCode>
                <c:ptCount val="0"/>
              </c:numCache>
            </c:numRef>
          </c:val>
        </c:ser>
        <c:axId val="92451688"/>
        <c:axId val="9835695"/>
      </c:areaChart>
      <c:lineChart>
        <c:grouping val="standard"/>
        <c:varyColors val="0"/>
        <c:ser>
          <c:idx val="1"/>
          <c:order val="1"/>
          <c:tx>
            <c:strRef>
              <c:f>'sèrie nacionalitat'!$B$14</c:f>
              <c:strCache>
                <c:ptCount val="1"/>
                <c:pt idx="0">
                  <c:v>Nacional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nacional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nacionalitat'!$B$15</c:f>
              <c:strCache>
                <c:ptCount val="1"/>
                <c:pt idx="0">
                  <c:v>Estrangers/er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ac_estranger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1688"/>
        <c:axId val="9835695"/>
      </c:lineChart>
      <c:catAx>
        <c:axId val="9245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695"/>
        <c:crossesAt val="0"/>
        <c:auto val="1"/>
        <c:lblAlgn val="ctr"/>
        <c:lblOffset val="100"/>
        <c:noMultiLvlLbl val="0"/>
      </c:catAx>
      <c:valAx>
        <c:axId val="9835695"/>
        <c:scaling>
          <c:orientation val="minMax"/>
          <c:max val="0.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68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086562242374"/>
          <c:y val="0.842033435687479"/>
          <c:w val="0.260305028854081"/>
          <c:h val="0.0421357898328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5405231647"/>
          <c:y val="0.147150467383657"/>
          <c:w val="0.989954594768353"/>
          <c:h val="0.694944215499045"/>
        </c:manualLayout>
      </c:layout>
      <c:areaChart>
        <c:grouping val="standard"/>
        <c:ser>
          <c:idx val="0"/>
          <c:order val="0"/>
          <c:tx>
            <c:strRef>
              <c:f>'sèrie temps sense feina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temps sense feina'!$C$7:$AY$7</c:f>
              <c:numCache>
                <c:formatCode>General</c:formatCode>
                <c:ptCount val="49"/>
                <c:pt idx="0">
                  <c:v>0.4237</c:v>
                </c:pt>
                <c:pt idx="1">
                  <c:v>0.3157</c:v>
                </c:pt>
                <c:pt idx="2">
                  <c:v>0.3625</c:v>
                </c:pt>
                <c:pt idx="3">
                  <c:v>0.3849</c:v>
                </c:pt>
                <c:pt idx="4">
                  <c:v>0.4082</c:v>
                </c:pt>
                <c:pt idx="5">
                  <c:v>0.3808</c:v>
                </c:pt>
                <c:pt idx="6">
                  <c:v>0.4068</c:v>
                </c:pt>
                <c:pt idx="7">
                  <c:v>0.3877</c:v>
                </c:pt>
                <c:pt idx="8">
                  <c:v>0.5171</c:v>
                </c:pt>
                <c:pt idx="9">
                  <c:v>0.4097</c:v>
                </c:pt>
                <c:pt idx="10">
                  <c:v>0.4582</c:v>
                </c:pt>
                <c:pt idx="11">
                  <c:v>0.5498</c:v>
                </c:pt>
                <c:pt idx="12">
                  <c:v>0.6966</c:v>
                </c:pt>
                <c:pt idx="13">
                  <c:v>0.6098</c:v>
                </c:pt>
                <c:pt idx="14">
                  <c:v>0.6167</c:v>
                </c:pt>
                <c:pt idx="15">
                  <c:v>0.6186</c:v>
                </c:pt>
                <c:pt idx="16">
                  <c:v>0.6537</c:v>
                </c:pt>
                <c:pt idx="17">
                  <c:v>0.644</c:v>
                </c:pt>
                <c:pt idx="18">
                  <c:v>0.6504</c:v>
                </c:pt>
                <c:pt idx="19">
                  <c:v>0.7148</c:v>
                </c:pt>
                <c:pt idx="20">
                  <c:v>0.7458</c:v>
                </c:pt>
                <c:pt idx="21">
                  <c:v>0.6826</c:v>
                </c:pt>
                <c:pt idx="22">
                  <c:v>0.698</c:v>
                </c:pt>
                <c:pt idx="23">
                  <c:v>0.7303</c:v>
                </c:pt>
                <c:pt idx="24">
                  <c:v>0.761</c:v>
                </c:pt>
                <c:pt idx="25">
                  <c:v>0.7471</c:v>
                </c:pt>
                <c:pt idx="26">
                  <c:v>0.7127</c:v>
                </c:pt>
                <c:pt idx="27">
                  <c:v>0.7495</c:v>
                </c:pt>
                <c:pt idx="28">
                  <c:v>0.7838</c:v>
                </c:pt>
                <c:pt idx="29">
                  <c:v>0.7193</c:v>
                </c:pt>
                <c:pt idx="30">
                  <c:v>0.7152</c:v>
                </c:pt>
                <c:pt idx="31">
                  <c:v>0.7396</c:v>
                </c:pt>
                <c:pt idx="32">
                  <c:v>0.751</c:v>
                </c:pt>
                <c:pt idx="33">
                  <c:v>0.7219</c:v>
                </c:pt>
                <c:pt idx="34">
                  <c:v>0.6963</c:v>
                </c:pt>
                <c:pt idx="35">
                  <c:v>0.7018</c:v>
                </c:pt>
                <c:pt idx="36">
                  <c:v>0.7546</c:v>
                </c:pt>
                <c:pt idx="37">
                  <c:v>0.7317</c:v>
                </c:pt>
                <c:pt idx="38">
                  <c:v>0.6802</c:v>
                </c:pt>
                <c:pt idx="39">
                  <c:v>0.6878</c:v>
                </c:pt>
                <c:pt idx="40">
                  <c:v>0.7352</c:v>
                </c:pt>
                <c:pt idx="41">
                  <c:v>0.672</c:v>
                </c:pt>
                <c:pt idx="42">
                  <c:v>0.6276</c:v>
                </c:pt>
                <c:pt idx="43">
                  <c:v>0.6722</c:v>
                </c:pt>
                <c:pt idx="44">
                  <c:v>0.6791</c:v>
                </c:pt>
                <c:pt idx="45">
                  <c:v>0.5815</c:v>
                </c:pt>
                <c:pt idx="46">
                  <c:v>0.6056</c:v>
                </c:pt>
                <c:pt idx="47">
                  <c:v>0.626</c:v>
                </c:pt>
                <c:pt idx="48">
                  <c:v>0.5834</c:v>
                </c:pt>
              </c:numCache>
            </c:numRef>
          </c:val>
        </c:ser>
        <c:axId val="27413598"/>
        <c:axId val="9423402"/>
      </c:areaChart>
      <c:lineChart>
        <c:grouping val="standard"/>
        <c:varyColors val="0"/>
        <c:ser>
          <c:idx val="1"/>
          <c:order val="1"/>
          <c:tx>
            <c:strRef>
              <c:f>'sèrie temps sense feina'!$B$8</c:f>
              <c:strCache>
                <c:ptCount val="1"/>
                <c:pt idx="0">
                  <c:v>&lt;=1 any sense fein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enys1any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temps sense feina'!$B$9</c:f>
              <c:strCache>
                <c:ptCount val="1"/>
                <c:pt idx="0">
                  <c:v>&gt;1 any sense fein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és1any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temps sense feina'!$B$10</c:f>
              <c:strCache>
                <c:ptCount val="1"/>
                <c:pt idx="0">
                  <c:v>No han treballat 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ai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3598"/>
        <c:axId val="9423402"/>
      </c:lineChart>
      <c:catAx>
        <c:axId val="2741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402"/>
        <c:crossesAt val="0"/>
        <c:auto val="1"/>
        <c:lblAlgn val="ctr"/>
        <c:lblOffset val="100"/>
        <c:noMultiLvlLbl val="0"/>
      </c:catAx>
      <c:valAx>
        <c:axId val="9423402"/>
        <c:scaling>
          <c:orientation val="minMax"/>
          <c:max val="0.9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59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66520673444"/>
          <c:y val="0.853352095688009"/>
          <c:w val="0.498975368666372"/>
          <c:h val="0.04965323148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27251018979"/>
          <c:y val="0.149330398092093"/>
          <c:w val="0.989707274898102"/>
          <c:h val="0.693725921849202"/>
        </c:manualLayout>
      </c:layout>
      <c:areaChart>
        <c:grouping val="standard"/>
        <c:ser>
          <c:idx val="0"/>
          <c:order val="0"/>
          <c:tx>
            <c:strRef>
              <c:f>'sèrie temps sense feina'!$B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total_13</c:f>
              <c:numCache>
                <c:formatCode>General</c:formatCode>
                <c:ptCount val="0"/>
              </c:numCache>
            </c:numRef>
          </c:val>
        </c:ser>
        <c:axId val="4529714"/>
        <c:axId val="4347061"/>
      </c:areaChart>
      <c:lineChart>
        <c:grouping val="standard"/>
        <c:varyColors val="0"/>
        <c:ser>
          <c:idx val="1"/>
          <c:order val="1"/>
          <c:tx>
            <c:strRef>
              <c:f>'sèrie temps sense feina'!$B$16</c:f>
              <c:strCache>
                <c:ptCount val="1"/>
                <c:pt idx="0">
                  <c:v>&lt;=1 any sense fein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enys1any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temps sense feina'!$B$17</c:f>
              <c:strCache>
                <c:ptCount val="1"/>
                <c:pt idx="0">
                  <c:v>&gt;1 any sense fein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és1any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temps sense feina'!$B$18</c:f>
              <c:strCache>
                <c:ptCount val="1"/>
                <c:pt idx="0">
                  <c:v>No han treballat 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ai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714"/>
        <c:axId val="4347061"/>
      </c:lineChart>
      <c:catAx>
        <c:axId val="452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61"/>
        <c:crossesAt val="0"/>
        <c:auto val="1"/>
        <c:lblAlgn val="ctr"/>
        <c:lblOffset val="100"/>
        <c:noMultiLvlLbl val="0"/>
      </c:catAx>
      <c:valAx>
        <c:axId val="4347061"/>
        <c:scaling>
          <c:orientation val="minMax"/>
          <c:max val="0.8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14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807649553296"/>
          <c:y val="0.846817097780224"/>
          <c:w val="0.505455144304006"/>
          <c:h val="0.0453127866446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99561549193"/>
          <c:y val="0.136156612065521"/>
          <c:w val="0.952368298678004"/>
          <c:h val="0.660327606871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èrie total'!$B$50</c:f>
              <c:strCache>
                <c:ptCount val="1"/>
                <c:pt idx="0">
                  <c:v>% d'aturats que passen a l'ocupació</c:v>
                </c:pt>
              </c:strCache>
            </c:strRef>
          </c:tx>
          <c:spPr>
            <a:solidFill>
              <a:srgbClr val="4f8dc6"/>
            </a:solidFill>
            <a:ln w="0">
              <a:noFill/>
            </a:ln>
          </c:spPr>
          <c:invertIfNegative val="0"/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total_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èrie total'!$B$51</c:f>
              <c:strCache>
                <c:ptCount val="1"/>
                <c:pt idx="0">
                  <c:v>% d'aturats que passen a la inactivitat</c:v>
                </c:pt>
              </c:strCache>
            </c:strRef>
          </c:tx>
          <c:spPr>
            <a:solidFill>
              <a:srgbClr val="e02924"/>
            </a:solidFill>
            <a:ln w="0">
              <a:noFill/>
            </a:ln>
          </c:spPr>
          <c:invertIfNegative val="0"/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total_13</c:f>
              <c:numCache>
                <c:formatCode>General</c:formatCode>
                <c:ptCount val="0"/>
              </c:numCache>
            </c:numRef>
          </c:val>
        </c:ser>
        <c:gapWidth val="120"/>
        <c:overlap val="100"/>
        <c:axId val="21000203"/>
        <c:axId val="83466109"/>
      </c:barChart>
      <c:catAx>
        <c:axId val="21000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6109"/>
        <c:crossesAt val="0"/>
        <c:auto val="1"/>
        <c:lblAlgn val="ctr"/>
        <c:lblOffset val="100"/>
        <c:noMultiLvlLbl val="0"/>
      </c:catAx>
      <c:valAx>
        <c:axId val="834661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0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496313027304"/>
          <c:y val="0.802157411106672"/>
          <c:w val="0.437088952368299"/>
          <c:h val="0.0394726328405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85751400503"/>
          <c:y val="0.115299971294613"/>
          <c:w val="0.98985142485995"/>
          <c:h val="0.741651516601282"/>
        </c:manualLayout>
      </c:layout>
      <c:areaChart>
        <c:grouping val="standard"/>
        <c:ser>
          <c:idx val="0"/>
          <c:order val="0"/>
          <c:tx>
            <c:strRef>
              <c:f>'sèrie temps sense feina'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total_12</c:f>
              <c:numCache>
                <c:formatCode>General</c:formatCode>
                <c:ptCount val="0"/>
              </c:numCache>
            </c:numRef>
          </c:val>
        </c:ser>
        <c:axId val="93414109"/>
        <c:axId val="10099790"/>
      </c:areaChart>
      <c:lineChart>
        <c:grouping val="standard"/>
        <c:varyColors val="0"/>
        <c:ser>
          <c:idx val="1"/>
          <c:order val="1"/>
          <c:tx>
            <c:strRef>
              <c:f>'sèrie temps sense feina'!$B$12</c:f>
              <c:strCache>
                <c:ptCount val="1"/>
                <c:pt idx="0">
                  <c:v>&lt;=1 any sense fein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enys1any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temps sense feina'!$B$13</c:f>
              <c:strCache>
                <c:ptCount val="1"/>
                <c:pt idx="0">
                  <c:v>&gt;1 any sense fein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és1any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temps sense feina'!$B$14</c:f>
              <c:strCache>
                <c:ptCount val="1"/>
                <c:pt idx="0">
                  <c:v>No han treballat 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nofeina_mai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4109"/>
        <c:axId val="10099790"/>
      </c:lineChart>
      <c:catAx>
        <c:axId val="9341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9790"/>
        <c:crossesAt val="0"/>
        <c:auto val="1"/>
        <c:lblAlgn val="ctr"/>
        <c:lblOffset val="100"/>
        <c:noMultiLvlLbl val="0"/>
      </c:catAx>
      <c:valAx>
        <c:axId val="10099790"/>
        <c:scaling>
          <c:orientation val="minMax"/>
          <c:max val="0.5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410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426240155882"/>
          <c:y val="0.860109080470768"/>
          <c:w val="0.511244621255176"/>
          <c:h val="0.0472682039996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93361320328"/>
          <c:y val="0.187911261515322"/>
          <c:w val="0.989710663867967"/>
          <c:h val="0.66751269035533"/>
        </c:manualLayout>
      </c:layout>
      <c:areaChart>
        <c:grouping val="standard"/>
        <c:ser>
          <c:idx val="0"/>
          <c:order val="0"/>
          <c:tx>
            <c:strRef>
              <c:f>'sèrie inscripció oficina trebal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total_11</c:f>
              <c:numCache>
                <c:formatCode>General</c:formatCode>
                <c:ptCount val="0"/>
              </c:numCache>
            </c:numRef>
          </c:val>
        </c:ser>
        <c:axId val="93441165"/>
        <c:axId val="57463420"/>
      </c:areaChart>
      <c:lineChart>
        <c:grouping val="standard"/>
        <c:varyColors val="0"/>
        <c:ser>
          <c:idx val="1"/>
          <c:order val="1"/>
          <c:tx>
            <c:strRef>
              <c:f>'sèrie inscripció oficina trebal'!$B$8</c:f>
              <c:strCache>
                <c:ptCount val="1"/>
                <c:pt idx="0">
                  <c:v>Estan inscrits/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si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inscripció oficina trebal'!$B$9</c:f>
              <c:strCache>
                <c:ptCount val="1"/>
                <c:pt idx="0">
                  <c:v>No estan inscrits/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no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1165"/>
        <c:axId val="57463420"/>
      </c:lineChart>
      <c:catAx>
        <c:axId val="9344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3420"/>
        <c:crossesAt val="0"/>
        <c:auto val="1"/>
        <c:lblAlgn val="ctr"/>
        <c:lblOffset val="100"/>
        <c:noMultiLvlLbl val="0"/>
      </c:catAx>
      <c:valAx>
        <c:axId val="57463420"/>
        <c:scaling>
          <c:orientation val="minMax"/>
          <c:max val="0.8"/>
          <c:min val="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165"/>
        <c:crossesAt val="1"/>
        <c:crossBetween val="midCat"/>
        <c:majorUnit val="0.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568382927934"/>
          <c:y val="0.867362286144012"/>
          <c:w val="0.402189570728897"/>
          <c:h val="0.0431472081218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10087536474"/>
          <c:y val="0.162829090277174"/>
          <c:w val="0.989578991246353"/>
          <c:h val="0.68893909114606"/>
        </c:manualLayout>
      </c:layout>
      <c:areaChart>
        <c:grouping val="standard"/>
        <c:ser>
          <c:idx val="0"/>
          <c:order val="0"/>
          <c:tx>
            <c:strRef>
              <c:f>'sèrie inscripció oficina trebal'!$B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total_12</c:f>
              <c:numCache>
                <c:formatCode>General</c:formatCode>
                <c:ptCount val="0"/>
              </c:numCache>
            </c:numRef>
          </c:val>
        </c:ser>
        <c:axId val="27188684"/>
        <c:axId val="9634875"/>
      </c:areaChart>
      <c:lineChart>
        <c:grouping val="standard"/>
        <c:varyColors val="0"/>
        <c:ser>
          <c:idx val="1"/>
          <c:order val="1"/>
          <c:tx>
            <c:strRef>
              <c:f>'sèrie inscripció oficina trebal'!$B$11</c:f>
              <c:strCache>
                <c:ptCount val="1"/>
                <c:pt idx="0">
                  <c:v>Estan inscrits/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si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inscripció oficina trebal'!$B$12</c:f>
              <c:strCache>
                <c:ptCount val="1"/>
                <c:pt idx="0">
                  <c:v>No estan inscrits/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no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8684"/>
        <c:axId val="9634875"/>
      </c:lineChart>
      <c:catAx>
        <c:axId val="2718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875"/>
        <c:crossesAt val="0"/>
        <c:auto val="1"/>
        <c:lblAlgn val="ctr"/>
        <c:lblOffset val="100"/>
        <c:noMultiLvlLbl val="0"/>
      </c:catAx>
      <c:valAx>
        <c:axId val="9634875"/>
        <c:scaling>
          <c:orientation val="minMax"/>
          <c:max val="0.55"/>
          <c:min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868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31471446436"/>
          <c:y val="0.86827700060822"/>
          <c:w val="0.454397665694039"/>
          <c:h val="0.042922929880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46040971106"/>
          <c:y val="0.150174621653085"/>
          <c:w val="0.98969539590289"/>
          <c:h val="0.681293095728486"/>
        </c:manualLayout>
      </c:layout>
      <c:areaChart>
        <c:grouping val="standard"/>
        <c:ser>
          <c:idx val="0"/>
          <c:order val="0"/>
          <c:tx>
            <c:strRef>
              <c:f>'sèrie inscripció oficina trebal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total_13</c:f>
              <c:numCache>
                <c:formatCode>General</c:formatCode>
                <c:ptCount val="0"/>
              </c:numCache>
            </c:numRef>
          </c:val>
        </c:ser>
        <c:axId val="22492578"/>
        <c:axId val="78848135"/>
      </c:areaChart>
      <c:lineChart>
        <c:grouping val="standard"/>
        <c:varyColors val="0"/>
        <c:ser>
          <c:idx val="1"/>
          <c:order val="1"/>
          <c:tx>
            <c:strRef>
              <c:f>'sèrie inscripció oficina trebal'!$B$14</c:f>
              <c:strCache>
                <c:ptCount val="1"/>
                <c:pt idx="0">
                  <c:v>Estan inscrits/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si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inscripció oficina trebal'!$B$15</c:f>
              <c:strCache>
                <c:ptCount val="1"/>
                <c:pt idx="0">
                  <c:v>No estan inscrits/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inscrip_no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2578"/>
        <c:axId val="78848135"/>
      </c:lineChart>
      <c:catAx>
        <c:axId val="2249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135"/>
        <c:crossesAt val="0"/>
        <c:auto val="1"/>
        <c:lblAlgn val="ctr"/>
        <c:lblOffset val="100"/>
        <c:noMultiLvlLbl val="0"/>
      </c:catAx>
      <c:valAx>
        <c:axId val="78848135"/>
        <c:scaling>
          <c:orientation val="minMax"/>
          <c:max val="0.4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257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18111372161"/>
          <c:y val="0.846064296588162"/>
          <c:w val="0.375170025967602"/>
          <c:h val="0.0411032506492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530451544109"/>
          <c:y val="0.187911261515322"/>
          <c:w val="0.989746954845589"/>
          <c:h val="0.66751269035533"/>
        </c:manualLayout>
      </c:layout>
      <c:areaChart>
        <c:grouping val="standard"/>
        <c:ser>
          <c:idx val="0"/>
          <c:order val="0"/>
          <c:tx>
            <c:strRef>
              <c:f>'sèrie perceptor de prestació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total_11</c:f>
              <c:numCache>
                <c:formatCode>General</c:formatCode>
                <c:ptCount val="0"/>
              </c:numCache>
            </c:numRef>
          </c:val>
        </c:ser>
        <c:axId val="73304587"/>
        <c:axId val="7154841"/>
      </c:areaChart>
      <c:lineChart>
        <c:grouping val="standard"/>
        <c:varyColors val="0"/>
        <c:ser>
          <c:idx val="1"/>
          <c:order val="1"/>
          <c:tx>
            <c:strRef>
              <c:f>'sèrie perceptor de prestació'!$B$8</c:f>
              <c:strCache>
                <c:ptCount val="1"/>
                <c:pt idx="0">
                  <c:v>Reben prestació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si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perceptor de prestació'!$B$9</c:f>
              <c:strCache>
                <c:ptCount val="1"/>
                <c:pt idx="0">
                  <c:v>No reben prestació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no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04587"/>
        <c:axId val="7154841"/>
      </c:lineChart>
      <c:catAx>
        <c:axId val="7330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41"/>
        <c:crossesAt val="0"/>
        <c:auto val="1"/>
        <c:lblAlgn val="ctr"/>
        <c:lblOffset val="100"/>
        <c:noMultiLvlLbl val="0"/>
      </c:catAx>
      <c:valAx>
        <c:axId val="7154841"/>
        <c:scaling>
          <c:orientation val="minMax"/>
          <c:max val="0.9"/>
          <c:min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458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065168355001"/>
          <c:y val="0.872156420379771"/>
          <c:w val="0.36894557683632"/>
          <c:h val="0.0431472081218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7828594973"/>
          <c:y val="0.162829090277174"/>
          <c:w val="0.989699217140503"/>
          <c:h val="0.68893909114606"/>
        </c:manualLayout>
      </c:layout>
      <c:areaChart>
        <c:grouping val="standard"/>
        <c:ser>
          <c:idx val="0"/>
          <c:order val="0"/>
          <c:tx>
            <c:strRef>
              <c:f>'sèrie perceptor de prestació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total_12</c:f>
              <c:numCache>
                <c:formatCode>General</c:formatCode>
                <c:ptCount val="0"/>
              </c:numCache>
            </c:numRef>
          </c:val>
        </c:ser>
        <c:axId val="91145402"/>
        <c:axId val="97046309"/>
      </c:areaChart>
      <c:lineChart>
        <c:grouping val="standard"/>
        <c:varyColors val="0"/>
        <c:ser>
          <c:idx val="1"/>
          <c:order val="1"/>
          <c:tx>
            <c:strRef>
              <c:f>'sèrie perceptor de prestació'!$B$11</c:f>
              <c:strCache>
                <c:ptCount val="1"/>
                <c:pt idx="0">
                  <c:v>Reben prestació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si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perceptor de prestació'!$B$9</c:f>
              <c:strCache>
                <c:ptCount val="1"/>
                <c:pt idx="0">
                  <c:v>No reben prestació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no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5402"/>
        <c:axId val="97046309"/>
      </c:lineChart>
      <c:catAx>
        <c:axId val="9114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6309"/>
        <c:crossesAt val="0"/>
        <c:auto val="1"/>
        <c:lblAlgn val="ctr"/>
        <c:lblOffset val="100"/>
        <c:noMultiLvlLbl val="0"/>
      </c:catAx>
      <c:valAx>
        <c:axId val="97046309"/>
        <c:scaling>
          <c:orientation val="minMax"/>
          <c:max val="0.4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540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81829419036"/>
          <c:y val="0.86827700060822"/>
          <c:w val="0.436052740008241"/>
          <c:h val="0.042922929880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4445362528"/>
          <c:y val="0.150174621653085"/>
          <c:w val="0.989671555463747"/>
          <c:h val="0.681293095728486"/>
        </c:manualLayout>
      </c:layout>
      <c:areaChart>
        <c:grouping val="standard"/>
        <c:ser>
          <c:idx val="0"/>
          <c:order val="0"/>
          <c:tx>
            <c:strRef>
              <c:f>'sèrie perceptor de prestació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total_13</c:f>
              <c:numCache>
                <c:formatCode>General</c:formatCode>
                <c:ptCount val="0"/>
              </c:numCache>
            </c:numRef>
          </c:val>
        </c:ser>
        <c:axId val="87717040"/>
        <c:axId val="3018532"/>
      </c:areaChart>
      <c:lineChart>
        <c:grouping val="standard"/>
        <c:varyColors val="0"/>
        <c:ser>
          <c:idx val="1"/>
          <c:order val="1"/>
          <c:tx>
            <c:strRef>
              <c:f>'sèrie perceptor de prestació'!$B$14</c:f>
              <c:strCache>
                <c:ptCount val="1"/>
                <c:pt idx="0">
                  <c:v>Reben prestació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si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perceptor de prestació'!$B$15</c:f>
              <c:strCache>
                <c:ptCount val="1"/>
                <c:pt idx="0">
                  <c:v>No reben prestació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percep_no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17040"/>
        <c:axId val="3018532"/>
      </c:lineChart>
      <c:catAx>
        <c:axId val="8771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32"/>
        <c:crossesAt val="0"/>
        <c:auto val="1"/>
        <c:lblAlgn val="ctr"/>
        <c:lblOffset val="100"/>
        <c:noMultiLvlLbl val="0"/>
      </c:catAx>
      <c:valAx>
        <c:axId val="3018532"/>
        <c:scaling>
          <c:orientation val="minMax"/>
          <c:max val="0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704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239000206569"/>
          <c:y val="0.846064296588162"/>
          <c:w val="0.405164222268126"/>
          <c:h val="0.0411032506492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802192221423"/>
          <c:y val="0.187911261515322"/>
          <c:w val="0.989419780777858"/>
          <c:h val="0.66751269035533"/>
        </c:manualLayout>
      </c:layout>
      <c:areaChart>
        <c:grouping val="standard"/>
        <c:ser>
          <c:idx val="0"/>
          <c:order val="0"/>
          <c:tx>
            <c:strRef>
              <c:f>'sèrie sexe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total_11</c:f>
              <c:numCache>
                <c:formatCode>General</c:formatCode>
                <c:ptCount val="0"/>
              </c:numCache>
            </c:numRef>
          </c:val>
        </c:ser>
        <c:axId val="71793734"/>
        <c:axId val="50310877"/>
      </c:areaChart>
      <c:lineChart>
        <c:grouping val="standard"/>
        <c:varyColors val="0"/>
        <c:ser>
          <c:idx val="1"/>
          <c:order val="1"/>
          <c:tx>
            <c:strRef>
              <c:f>'sèrie sexe'!$B$8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home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sexe'!$B$9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dona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93734"/>
        <c:axId val="50310877"/>
      </c:lineChart>
      <c:catAx>
        <c:axId val="7179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0877"/>
        <c:crossesAt val="0"/>
        <c:auto val="1"/>
        <c:lblAlgn val="ctr"/>
        <c:lblOffset val="100"/>
        <c:noMultiLvlLbl val="0"/>
      </c:catAx>
      <c:valAx>
        <c:axId val="50310877"/>
        <c:scaling>
          <c:orientation val="minMax"/>
          <c:max val="0.9"/>
          <c:min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373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32921410132"/>
          <c:y val="0.874788494077834"/>
          <c:w val="0.226924541876508"/>
          <c:h val="0.0431472081218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63567202029"/>
          <c:y val="0.162429135887305"/>
          <c:w val="0.989433643279797"/>
          <c:h val="0.689486342552826"/>
        </c:manualLayout>
      </c:layout>
      <c:areaChart>
        <c:grouping val="standard"/>
        <c:ser>
          <c:idx val="0"/>
          <c:order val="0"/>
          <c:tx>
            <c:strRef>
              <c:f>'sèrie sexe'!$B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total_12</c:f>
              <c:numCache>
                <c:formatCode>General</c:formatCode>
                <c:ptCount val="0"/>
              </c:numCache>
            </c:numRef>
          </c:val>
        </c:ser>
        <c:axId val="17865289"/>
        <c:axId val="39315683"/>
      </c:areaChart>
      <c:lineChart>
        <c:grouping val="standard"/>
        <c:varyColors val="0"/>
        <c:ser>
          <c:idx val="1"/>
          <c:order val="1"/>
          <c:tx>
            <c:strRef>
              <c:f>'sèrie sexe'!$B$11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home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sexe'!$B$12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dona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5289"/>
        <c:axId val="39315683"/>
      </c:lineChart>
      <c:catAx>
        <c:axId val="1786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683"/>
        <c:crossesAt val="0"/>
        <c:auto val="1"/>
        <c:lblAlgn val="ctr"/>
        <c:lblOffset val="100"/>
        <c:noMultiLvlLbl val="0"/>
      </c:catAx>
      <c:valAx>
        <c:axId val="3931568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253592561285"/>
          <c:y val="0.86754853118021"/>
          <c:w val="0.259425190194421"/>
          <c:h val="0.0424325717230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26965562053"/>
          <c:y val="0.114533894510612"/>
          <c:w val="0.989847303443795"/>
          <c:h val="0.716844273305274"/>
        </c:manualLayout>
      </c:layout>
      <c:areaChart>
        <c:grouping val="standard"/>
        <c:ser>
          <c:idx val="0"/>
          <c:order val="0"/>
          <c:tx>
            <c:strRef>
              <c:f>'sèrie sexe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total_13</c:f>
              <c:numCache>
                <c:formatCode>General</c:formatCode>
                <c:ptCount val="0"/>
              </c:numCache>
            </c:numRef>
          </c:val>
        </c:ser>
        <c:axId val="78902236"/>
        <c:axId val="84158386"/>
      </c:areaChart>
      <c:lineChart>
        <c:grouping val="standard"/>
        <c:varyColors val="0"/>
        <c:ser>
          <c:idx val="1"/>
          <c:order val="1"/>
          <c:tx>
            <c:strRef>
              <c:f>'sèrie sexe'!$B$1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home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sexe'!$B$1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sexe_dona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2236"/>
        <c:axId val="84158386"/>
      </c:lineChart>
      <c:catAx>
        <c:axId val="7890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386"/>
        <c:crossesAt val="0"/>
        <c:auto val="1"/>
        <c:lblAlgn val="ctr"/>
        <c:lblOffset val="100"/>
        <c:noMultiLvlLbl val="0"/>
      </c:catAx>
      <c:valAx>
        <c:axId val="8415838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2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509746588694"/>
          <c:y val="0.836482493059909"/>
          <c:w val="0.257878492527615"/>
          <c:h val="0.0411032506492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94258759021"/>
          <c:y val="0.147150467383657"/>
          <c:w val="0.989920574124098"/>
          <c:h val="0.694944215499045"/>
        </c:manualLayout>
      </c:layout>
      <c:areaChart>
        <c:grouping val="standard"/>
        <c:ser>
          <c:idx val="0"/>
          <c:order val="0"/>
          <c:tx>
            <c:strRef>
              <c:f>'sèrie edat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edat'!$C$7:$AY$7</c:f>
              <c:numCache>
                <c:formatCode>General</c:formatCode>
                <c:ptCount val="49"/>
                <c:pt idx="0">
                  <c:v>0.4237</c:v>
                </c:pt>
                <c:pt idx="1">
                  <c:v>0.3157</c:v>
                </c:pt>
                <c:pt idx="2">
                  <c:v>0.3625</c:v>
                </c:pt>
                <c:pt idx="3">
                  <c:v>0.3849</c:v>
                </c:pt>
                <c:pt idx="4">
                  <c:v>0.4082</c:v>
                </c:pt>
                <c:pt idx="5">
                  <c:v>0.3808</c:v>
                </c:pt>
                <c:pt idx="6">
                  <c:v>0.4068</c:v>
                </c:pt>
                <c:pt idx="7">
                  <c:v>0.3877</c:v>
                </c:pt>
                <c:pt idx="8">
                  <c:v>0.5171</c:v>
                </c:pt>
                <c:pt idx="9">
                  <c:v>0.4097</c:v>
                </c:pt>
                <c:pt idx="10">
                  <c:v>0.4582</c:v>
                </c:pt>
                <c:pt idx="11">
                  <c:v>0.5498</c:v>
                </c:pt>
                <c:pt idx="12">
                  <c:v>0.6966</c:v>
                </c:pt>
                <c:pt idx="13">
                  <c:v>0.6098</c:v>
                </c:pt>
                <c:pt idx="14">
                  <c:v>0.6167</c:v>
                </c:pt>
                <c:pt idx="15">
                  <c:v>0.6186</c:v>
                </c:pt>
                <c:pt idx="16">
                  <c:v>0.6537</c:v>
                </c:pt>
                <c:pt idx="17">
                  <c:v>0.644</c:v>
                </c:pt>
                <c:pt idx="18">
                  <c:v>0.6504</c:v>
                </c:pt>
                <c:pt idx="19">
                  <c:v>0.7148</c:v>
                </c:pt>
                <c:pt idx="20">
                  <c:v>0.7458</c:v>
                </c:pt>
                <c:pt idx="21">
                  <c:v>0.6826</c:v>
                </c:pt>
                <c:pt idx="22">
                  <c:v>0.698</c:v>
                </c:pt>
                <c:pt idx="23">
                  <c:v>0.7303</c:v>
                </c:pt>
                <c:pt idx="24">
                  <c:v>0.761</c:v>
                </c:pt>
                <c:pt idx="25">
                  <c:v>0.7471</c:v>
                </c:pt>
                <c:pt idx="26">
                  <c:v>0.7127</c:v>
                </c:pt>
                <c:pt idx="27">
                  <c:v>0.7495</c:v>
                </c:pt>
                <c:pt idx="28">
                  <c:v>0.7838</c:v>
                </c:pt>
                <c:pt idx="29">
                  <c:v>0.7193</c:v>
                </c:pt>
                <c:pt idx="30">
                  <c:v>0.7152</c:v>
                </c:pt>
                <c:pt idx="31">
                  <c:v>0.7396</c:v>
                </c:pt>
                <c:pt idx="32">
                  <c:v>0.751</c:v>
                </c:pt>
                <c:pt idx="33">
                  <c:v>0.7219</c:v>
                </c:pt>
                <c:pt idx="34">
                  <c:v>0.6963</c:v>
                </c:pt>
                <c:pt idx="35">
                  <c:v>0.7018</c:v>
                </c:pt>
                <c:pt idx="36">
                  <c:v>0.7546</c:v>
                </c:pt>
                <c:pt idx="37">
                  <c:v>0.7317</c:v>
                </c:pt>
                <c:pt idx="38">
                  <c:v>0.6802</c:v>
                </c:pt>
                <c:pt idx="39">
                  <c:v>0.6878</c:v>
                </c:pt>
                <c:pt idx="40">
                  <c:v>0.7352</c:v>
                </c:pt>
                <c:pt idx="41">
                  <c:v>0.672</c:v>
                </c:pt>
                <c:pt idx="42">
                  <c:v>0.6276</c:v>
                </c:pt>
                <c:pt idx="43">
                  <c:v>0.6722</c:v>
                </c:pt>
                <c:pt idx="44">
                  <c:v>0.6791</c:v>
                </c:pt>
                <c:pt idx="45">
                  <c:v>0.5815</c:v>
                </c:pt>
                <c:pt idx="46">
                  <c:v>0.6056</c:v>
                </c:pt>
                <c:pt idx="47">
                  <c:v>0.626</c:v>
                </c:pt>
                <c:pt idx="48">
                  <c:v>0.5834</c:v>
                </c:pt>
              </c:numCache>
            </c:numRef>
          </c:val>
        </c:ser>
        <c:axId val="40707159"/>
        <c:axId val="66793624"/>
      </c:areaChart>
      <c:lineChart>
        <c:grouping val="standard"/>
        <c:varyColors val="0"/>
        <c:ser>
          <c:idx val="1"/>
          <c:order val="1"/>
          <c:tx>
            <c:strRef>
              <c:f>'sèrie edat'!$B$8</c:f>
              <c:strCache>
                <c:ptCount val="1"/>
                <c:pt idx="0">
                  <c:v>De 16 a 29 any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16a29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edat'!$B$9</c:f>
              <c:strCache>
                <c:ptCount val="1"/>
                <c:pt idx="0">
                  <c:v>De 30 a 44 any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30a44_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edat'!$B$10</c:f>
              <c:strCache>
                <c:ptCount val="1"/>
                <c:pt idx="0">
                  <c:v>De 45 a 64 anys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45a64_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07159"/>
        <c:axId val="66793624"/>
      </c:lineChart>
      <c:catAx>
        <c:axId val="4070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624"/>
        <c:crossesAt val="0"/>
        <c:auto val="1"/>
        <c:lblAlgn val="ctr"/>
        <c:lblOffset val="100"/>
        <c:noMultiLvlLbl val="0"/>
      </c:catAx>
      <c:valAx>
        <c:axId val="66793624"/>
        <c:scaling>
          <c:orientation val="minMax"/>
          <c:max val="0.8"/>
          <c:min val="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715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629520622505"/>
          <c:y val="0.853352095688009"/>
          <c:w val="0.446599201709471"/>
          <c:h val="0.04965323148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7376130634"/>
          <c:y val="0.146473447674952"/>
          <c:w val="0.989754262386937"/>
          <c:h val="0.694854627166835"/>
        </c:manualLayout>
      </c:layout>
      <c:areaChart>
        <c:grouping val="standard"/>
        <c:ser>
          <c:idx val="0"/>
          <c:order val="0"/>
          <c:tx>
            <c:strRef>
              <c:f>'sèrie edat'!$B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edat'!$C$15:$AY$15</c:f>
              <c:numCache>
                <c:formatCode>General</c:formatCode>
                <c:ptCount val="49"/>
                <c:pt idx="0">
                  <c:v>0.2389</c:v>
                </c:pt>
                <c:pt idx="1">
                  <c:v>0.3049</c:v>
                </c:pt>
                <c:pt idx="2">
                  <c:v>0.3057</c:v>
                </c:pt>
                <c:pt idx="3">
                  <c:v>0.3119</c:v>
                </c:pt>
                <c:pt idx="4">
                  <c:v>0.2597</c:v>
                </c:pt>
                <c:pt idx="5">
                  <c:v>0.1895</c:v>
                </c:pt>
                <c:pt idx="6">
                  <c:v>0.2929</c:v>
                </c:pt>
                <c:pt idx="7">
                  <c:v>0.2454</c:v>
                </c:pt>
                <c:pt idx="8">
                  <c:v>0.2227</c:v>
                </c:pt>
                <c:pt idx="9">
                  <c:v>0.244</c:v>
                </c:pt>
                <c:pt idx="10">
                  <c:v>0.2456</c:v>
                </c:pt>
                <c:pt idx="11">
                  <c:v>0.1736</c:v>
                </c:pt>
                <c:pt idx="12">
                  <c:v>0.1304</c:v>
                </c:pt>
                <c:pt idx="13">
                  <c:v>0.1709</c:v>
                </c:pt>
                <c:pt idx="14">
                  <c:v>0.1676</c:v>
                </c:pt>
                <c:pt idx="15">
                  <c:v>0.1855</c:v>
                </c:pt>
                <c:pt idx="16">
                  <c:v>0.1623</c:v>
                </c:pt>
                <c:pt idx="17">
                  <c:v>0.1646</c:v>
                </c:pt>
                <c:pt idx="18">
                  <c:v>0.1502</c:v>
                </c:pt>
                <c:pt idx="19">
                  <c:v>0.1399</c:v>
                </c:pt>
                <c:pt idx="20">
                  <c:v>0.1136</c:v>
                </c:pt>
                <c:pt idx="21">
                  <c:v>0.1386</c:v>
                </c:pt>
                <c:pt idx="22">
                  <c:v>0.1399</c:v>
                </c:pt>
                <c:pt idx="23">
                  <c:v>0.1152</c:v>
                </c:pt>
                <c:pt idx="24">
                  <c:v>0.1101</c:v>
                </c:pt>
                <c:pt idx="25">
                  <c:v>0.1145</c:v>
                </c:pt>
                <c:pt idx="26">
                  <c:v>0.1315</c:v>
                </c:pt>
                <c:pt idx="27">
                  <c:v>0.1272</c:v>
                </c:pt>
                <c:pt idx="28">
                  <c:v>0.0998</c:v>
                </c:pt>
                <c:pt idx="29">
                  <c:v>0.1305</c:v>
                </c:pt>
                <c:pt idx="30">
                  <c:v>0.129</c:v>
                </c:pt>
                <c:pt idx="31">
                  <c:v>0.1273</c:v>
                </c:pt>
                <c:pt idx="32">
                  <c:v>0.1213</c:v>
                </c:pt>
                <c:pt idx="33">
                  <c:v>0.1171</c:v>
                </c:pt>
                <c:pt idx="34">
                  <c:v>0.1379</c:v>
                </c:pt>
                <c:pt idx="35">
                  <c:v>0.1243</c:v>
                </c:pt>
                <c:pt idx="36">
                  <c:v>0.1241</c:v>
                </c:pt>
                <c:pt idx="37">
                  <c:v>0.1094</c:v>
                </c:pt>
                <c:pt idx="38">
                  <c:v>0.1342</c:v>
                </c:pt>
                <c:pt idx="39">
                  <c:v>0.1377</c:v>
                </c:pt>
                <c:pt idx="40">
                  <c:v>0.1072</c:v>
                </c:pt>
                <c:pt idx="41">
                  <c:v>0.1307</c:v>
                </c:pt>
                <c:pt idx="42">
                  <c:v>0.1486</c:v>
                </c:pt>
                <c:pt idx="43">
                  <c:v>0.1456</c:v>
                </c:pt>
                <c:pt idx="44">
                  <c:v>0.1562</c:v>
                </c:pt>
                <c:pt idx="45">
                  <c:v>0.1653</c:v>
                </c:pt>
                <c:pt idx="46">
                  <c:v>0.1714</c:v>
                </c:pt>
                <c:pt idx="47">
                  <c:v>0.1672</c:v>
                </c:pt>
                <c:pt idx="48">
                  <c:v>0.2053</c:v>
                </c:pt>
              </c:numCache>
            </c:numRef>
          </c:val>
        </c:ser>
        <c:axId val="29832873"/>
        <c:axId val="32181298"/>
      </c:areaChart>
      <c:lineChart>
        <c:grouping val="standard"/>
        <c:varyColors val="0"/>
        <c:ser>
          <c:idx val="1"/>
          <c:order val="1"/>
          <c:tx>
            <c:strRef>
              <c:f>'sèrie edat'!$B$16</c:f>
              <c:strCache>
                <c:ptCount val="1"/>
                <c:pt idx="0">
                  <c:v>De 16 a 29 any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16a29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edat'!$B$17</c:f>
              <c:strCache>
                <c:ptCount val="1"/>
                <c:pt idx="0">
                  <c:v>De 30 a 44 any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30a44_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edat'!$B$18</c:f>
              <c:strCache>
                <c:ptCount val="1"/>
                <c:pt idx="0">
                  <c:v>De 45 a 64 anys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45a64_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2873"/>
        <c:axId val="32181298"/>
      </c:lineChart>
      <c:catAx>
        <c:axId val="2983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298"/>
        <c:crossesAt val="0"/>
        <c:auto val="1"/>
        <c:lblAlgn val="ctr"/>
        <c:lblOffset val="100"/>
        <c:noMultiLvlLbl val="0"/>
      </c:catAx>
      <c:valAx>
        <c:axId val="32181298"/>
        <c:scaling>
          <c:orientation val="minMax"/>
          <c:max val="0.35"/>
          <c:min val="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287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92515808853"/>
          <c:y val="0.846831147390627"/>
          <c:w val="0.413671656127431"/>
          <c:h val="0.0453086306521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97051676656"/>
          <c:y val="0.125047837734405"/>
          <c:w val="0.988660294832334"/>
          <c:h val="0.741867585151167"/>
        </c:manualLayout>
      </c:layout>
      <c:areaChart>
        <c:grouping val="standard"/>
        <c:ser>
          <c:idx val="0"/>
          <c:order val="0"/>
          <c:tx>
            <c:strRef>
              <c:f>'sèrie edat'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edat'!$C$11:$AY$11</c:f>
              <c:numCache>
                <c:formatCode>General</c:formatCode>
                <c:ptCount val="49"/>
                <c:pt idx="0">
                  <c:v>0.3374</c:v>
                </c:pt>
                <c:pt idx="1">
                  <c:v>0.3794</c:v>
                </c:pt>
                <c:pt idx="2">
                  <c:v>0.3318</c:v>
                </c:pt>
                <c:pt idx="3">
                  <c:v>0.3033</c:v>
                </c:pt>
                <c:pt idx="4">
                  <c:v>0.3321</c:v>
                </c:pt>
                <c:pt idx="5">
                  <c:v>0.4297</c:v>
                </c:pt>
                <c:pt idx="6">
                  <c:v>0.3003</c:v>
                </c:pt>
                <c:pt idx="7">
                  <c:v>0.3669</c:v>
                </c:pt>
                <c:pt idx="8">
                  <c:v>0.2601</c:v>
                </c:pt>
                <c:pt idx="9">
                  <c:v>0.3464</c:v>
                </c:pt>
                <c:pt idx="10">
                  <c:v>0.2962</c:v>
                </c:pt>
                <c:pt idx="11">
                  <c:v>0.2766</c:v>
                </c:pt>
                <c:pt idx="12">
                  <c:v>0.173</c:v>
                </c:pt>
                <c:pt idx="13">
                  <c:v>0.2194</c:v>
                </c:pt>
                <c:pt idx="14">
                  <c:v>0.2157</c:v>
                </c:pt>
                <c:pt idx="15">
                  <c:v>0.1959</c:v>
                </c:pt>
                <c:pt idx="16">
                  <c:v>0.184</c:v>
                </c:pt>
                <c:pt idx="17">
                  <c:v>0.1914</c:v>
                </c:pt>
                <c:pt idx="18">
                  <c:v>0.1994</c:v>
                </c:pt>
                <c:pt idx="19">
                  <c:v>0.1453</c:v>
                </c:pt>
                <c:pt idx="20">
                  <c:v>0.1407</c:v>
                </c:pt>
                <c:pt idx="21">
                  <c:v>0.1788</c:v>
                </c:pt>
                <c:pt idx="22">
                  <c:v>0.1621</c:v>
                </c:pt>
                <c:pt idx="23">
                  <c:v>0.1545</c:v>
                </c:pt>
                <c:pt idx="24">
                  <c:v>0.1289</c:v>
                </c:pt>
                <c:pt idx="25">
                  <c:v>0.1384</c:v>
                </c:pt>
                <c:pt idx="26">
                  <c:v>0.1558</c:v>
                </c:pt>
                <c:pt idx="27">
                  <c:v>0.1233</c:v>
                </c:pt>
                <c:pt idx="28">
                  <c:v>0.1164</c:v>
                </c:pt>
                <c:pt idx="29">
                  <c:v>0.1503</c:v>
                </c:pt>
                <c:pt idx="30">
                  <c:v>0.1558</c:v>
                </c:pt>
                <c:pt idx="31">
                  <c:v>0.1331</c:v>
                </c:pt>
                <c:pt idx="32">
                  <c:v>0.1278</c:v>
                </c:pt>
                <c:pt idx="33">
                  <c:v>0.1611</c:v>
                </c:pt>
                <c:pt idx="34">
                  <c:v>0.1659</c:v>
                </c:pt>
                <c:pt idx="35">
                  <c:v>0.1739</c:v>
                </c:pt>
                <c:pt idx="36">
                  <c:v>0.1213</c:v>
                </c:pt>
                <c:pt idx="37">
                  <c:v>0.1589</c:v>
                </c:pt>
                <c:pt idx="38">
                  <c:v>0.1856</c:v>
                </c:pt>
                <c:pt idx="39">
                  <c:v>0.1745</c:v>
                </c:pt>
                <c:pt idx="40">
                  <c:v>0.1576</c:v>
                </c:pt>
                <c:pt idx="41">
                  <c:v>0.1973</c:v>
                </c:pt>
                <c:pt idx="42">
                  <c:v>0.2238</c:v>
                </c:pt>
                <c:pt idx="43">
                  <c:v>0.1823</c:v>
                </c:pt>
                <c:pt idx="44">
                  <c:v>0.1647</c:v>
                </c:pt>
                <c:pt idx="45">
                  <c:v>0.2532</c:v>
                </c:pt>
                <c:pt idx="46">
                  <c:v>0.2229</c:v>
                </c:pt>
                <c:pt idx="47">
                  <c:v>0.2068</c:v>
                </c:pt>
                <c:pt idx="48">
                  <c:v>0.2113</c:v>
                </c:pt>
              </c:numCache>
            </c:numRef>
          </c:val>
        </c:ser>
        <c:axId val="31005304"/>
        <c:axId val="55023234"/>
      </c:areaChart>
      <c:lineChart>
        <c:grouping val="standard"/>
        <c:varyColors val="0"/>
        <c:ser>
          <c:idx val="1"/>
          <c:order val="1"/>
          <c:tx>
            <c:strRef>
              <c:f>'sèrie edat'!$B$12</c:f>
              <c:strCache>
                <c:ptCount val="1"/>
                <c:pt idx="0">
                  <c:v>De 16 a 29 anys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16a29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èrie edat'!$B$13</c:f>
              <c:strCache>
                <c:ptCount val="1"/>
                <c:pt idx="0">
                  <c:v>De 30 a 44 anys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30a44_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èrie edat'!$B$14</c:f>
              <c:strCache>
                <c:ptCount val="1"/>
                <c:pt idx="0">
                  <c:v>De 45 a 64 anys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cat>
            <c:strRef>
              <c:f>[0]!capçalera</c:f>
              <c:strCache>
                <c:ptCount val="0"/>
              </c:strCache>
            </c:strRef>
          </c:cat>
          <c:val>
            <c:numRef>
              <c:f>[0]!edat_45a64_1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5304"/>
        <c:axId val="55023234"/>
      </c:lineChart>
      <c:catAx>
        <c:axId val="3100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3234"/>
        <c:crossesAt val="0"/>
        <c:auto val="1"/>
        <c:lblAlgn val="ctr"/>
        <c:lblOffset val="100"/>
        <c:noMultiLvlLbl val="0"/>
      </c:catAx>
      <c:valAx>
        <c:axId val="550232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324639559371"/>
          <c:y val="0.860122464600077"/>
          <c:w val="0.418597116474972"/>
          <c:h val="0.0472636815920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6395396629675"/>
          <c:y val="0.134592997223963"/>
          <c:w val="0.989231401561858"/>
          <c:h val="0.704934181069222"/>
        </c:manualLayout>
      </c:layout>
      <c:areaChart>
        <c:grouping val="standard"/>
        <c:ser>
          <c:idx val="0"/>
          <c:order val="0"/>
          <c:tx>
            <c:strRef>
              <c:f>'sèrie formació_antic CNED'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7:$AI$7</c:f>
              <c:numCache>
                <c:formatCode>General</c:formatCode>
                <c:ptCount val="33"/>
                <c:pt idx="0">
                  <c:v>0.4237</c:v>
                </c:pt>
                <c:pt idx="1">
                  <c:v>0.3157</c:v>
                </c:pt>
                <c:pt idx="2">
                  <c:v>0.3625</c:v>
                </c:pt>
                <c:pt idx="3">
                  <c:v>0.3849</c:v>
                </c:pt>
                <c:pt idx="4">
                  <c:v>0.4082</c:v>
                </c:pt>
                <c:pt idx="5">
                  <c:v>0.3808</c:v>
                </c:pt>
                <c:pt idx="6">
                  <c:v>0.4068</c:v>
                </c:pt>
                <c:pt idx="7">
                  <c:v>0.3877</c:v>
                </c:pt>
                <c:pt idx="8">
                  <c:v>0.5171</c:v>
                </c:pt>
                <c:pt idx="9">
                  <c:v>0.4097</c:v>
                </c:pt>
                <c:pt idx="10">
                  <c:v>0.4582</c:v>
                </c:pt>
                <c:pt idx="11">
                  <c:v>0.5498</c:v>
                </c:pt>
                <c:pt idx="12">
                  <c:v>0.6966</c:v>
                </c:pt>
                <c:pt idx="13">
                  <c:v>0.6098</c:v>
                </c:pt>
                <c:pt idx="14">
                  <c:v>0.6167</c:v>
                </c:pt>
                <c:pt idx="15">
                  <c:v>0.6186</c:v>
                </c:pt>
                <c:pt idx="16">
                  <c:v>0.6537</c:v>
                </c:pt>
                <c:pt idx="17">
                  <c:v>0.644</c:v>
                </c:pt>
                <c:pt idx="18">
                  <c:v>0.6504</c:v>
                </c:pt>
                <c:pt idx="19">
                  <c:v>0.7148</c:v>
                </c:pt>
                <c:pt idx="20">
                  <c:v>0.7458</c:v>
                </c:pt>
                <c:pt idx="21">
                  <c:v>0.6826</c:v>
                </c:pt>
                <c:pt idx="22">
                  <c:v>0.698</c:v>
                </c:pt>
                <c:pt idx="23">
                  <c:v>0.7303</c:v>
                </c:pt>
                <c:pt idx="24">
                  <c:v>0.761</c:v>
                </c:pt>
                <c:pt idx="25">
                  <c:v>0.7471</c:v>
                </c:pt>
                <c:pt idx="26">
                  <c:v>0.7127</c:v>
                </c:pt>
                <c:pt idx="27">
                  <c:v>0.7495</c:v>
                </c:pt>
                <c:pt idx="28">
                  <c:v>0.7838</c:v>
                </c:pt>
                <c:pt idx="29">
                  <c:v>0.7193</c:v>
                </c:pt>
                <c:pt idx="30">
                  <c:v>0.7152</c:v>
                </c:pt>
                <c:pt idx="31">
                  <c:v>0.7396</c:v>
                </c:pt>
                <c:pt idx="32">
                  <c:v>0.751</c:v>
                </c:pt>
              </c:numCache>
            </c:numRef>
          </c:val>
        </c:ser>
        <c:axId val="35479019"/>
        <c:axId val="60817426"/>
      </c:areaChart>
      <c:lineChart>
        <c:grouping val="standard"/>
        <c:varyColors val="0"/>
        <c:ser>
          <c:idx val="1"/>
          <c:order val="1"/>
          <c:tx>
            <c:strRef>
              <c:f>'sèrie formació_antic CNED'!$B$8</c:f>
              <c:strCache>
                <c:ptCount val="1"/>
                <c:pt idx="0">
                  <c:v>Fins a primària</c:v>
                </c:pt>
              </c:strCache>
            </c:strRef>
          </c:tx>
          <c:spPr>
            <a:solidFill>
              <a:srgbClr val="4f8dc6"/>
            </a:solidFill>
            <a:ln w="37800">
              <a:solidFill>
                <a:srgbClr val="4f8dc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8:$AI$8</c:f>
              <c:numCache>
                <c:formatCode>General</c:formatCode>
                <c:ptCount val="33"/>
                <c:pt idx="0">
                  <c:v>0.4454</c:v>
                </c:pt>
                <c:pt idx="1">
                  <c:v>0.3632</c:v>
                </c:pt>
                <c:pt idx="2">
                  <c:v>0.3363</c:v>
                </c:pt>
                <c:pt idx="3">
                  <c:v>0.3407</c:v>
                </c:pt>
                <c:pt idx="4">
                  <c:v>0.4207</c:v>
                </c:pt>
                <c:pt idx="5">
                  <c:v>0.4273</c:v>
                </c:pt>
                <c:pt idx="6">
                  <c:v>0.4199</c:v>
                </c:pt>
                <c:pt idx="7">
                  <c:v>0.4605</c:v>
                </c:pt>
                <c:pt idx="8">
                  <c:v>0.4938</c:v>
                </c:pt>
                <c:pt idx="9">
                  <c:v>0.5816</c:v>
                </c:pt>
                <c:pt idx="10">
                  <c:v>0.4411</c:v>
                </c:pt>
                <c:pt idx="11">
                  <c:v>0.6154</c:v>
                </c:pt>
                <c:pt idx="12">
                  <c:v>0.7387</c:v>
                </c:pt>
                <c:pt idx="13">
                  <c:v>0.6612</c:v>
                </c:pt>
                <c:pt idx="14">
                  <c:v>0.6695</c:v>
                </c:pt>
                <c:pt idx="15">
                  <c:v>0.6705</c:v>
                </c:pt>
                <c:pt idx="16">
                  <c:v>0.7215</c:v>
                </c:pt>
                <c:pt idx="17">
                  <c:v>0.6874</c:v>
                </c:pt>
                <c:pt idx="18">
                  <c:v>0.644</c:v>
                </c:pt>
                <c:pt idx="19">
                  <c:v>0.7835</c:v>
                </c:pt>
                <c:pt idx="20">
                  <c:v>0.8066</c:v>
                </c:pt>
                <c:pt idx="21">
                  <c:v>0.7091</c:v>
                </c:pt>
                <c:pt idx="22">
                  <c:v>0.6987</c:v>
                </c:pt>
                <c:pt idx="23">
                  <c:v>0.7829</c:v>
                </c:pt>
                <c:pt idx="24">
                  <c:v>0.8068</c:v>
                </c:pt>
                <c:pt idx="25">
                  <c:v>0.7536</c:v>
                </c:pt>
                <c:pt idx="26">
                  <c:v>0.7311</c:v>
                </c:pt>
                <c:pt idx="27">
                  <c:v>0.7862</c:v>
                </c:pt>
                <c:pt idx="28">
                  <c:v>0.8372</c:v>
                </c:pt>
                <c:pt idx="29">
                  <c:v>0.7465</c:v>
                </c:pt>
                <c:pt idx="30">
                  <c:v>0.7816</c:v>
                </c:pt>
                <c:pt idx="31">
                  <c:v>0.82</c:v>
                </c:pt>
                <c:pt idx="32">
                  <c:v>0.7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èrie formació_antic CNED'!$B$9</c:f>
              <c:strCache>
                <c:ptCount val="1"/>
                <c:pt idx="0">
                  <c:v>Secundària 1a etapa</c:v>
                </c:pt>
              </c:strCache>
            </c:strRef>
          </c:tx>
          <c:spPr>
            <a:solidFill>
              <a:srgbClr val="fdcc19"/>
            </a:solidFill>
            <a:ln w="37800">
              <a:solidFill>
                <a:srgbClr val="fdcc1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9:$AI$9</c:f>
              <c:numCache>
                <c:formatCode>General</c:formatCode>
                <c:ptCount val="33"/>
                <c:pt idx="0">
                  <c:v>0.3112</c:v>
                </c:pt>
                <c:pt idx="1">
                  <c:v>0.2614</c:v>
                </c:pt>
                <c:pt idx="2">
                  <c:v>0.3752</c:v>
                </c:pt>
                <c:pt idx="3">
                  <c:v>0.3946</c:v>
                </c:pt>
                <c:pt idx="4">
                  <c:v>0.3637</c:v>
                </c:pt>
                <c:pt idx="5">
                  <c:v>0.3703</c:v>
                </c:pt>
                <c:pt idx="6">
                  <c:v>0.4235</c:v>
                </c:pt>
                <c:pt idx="7">
                  <c:v>0.4018</c:v>
                </c:pt>
                <c:pt idx="8">
                  <c:v>0.5339</c:v>
                </c:pt>
                <c:pt idx="9">
                  <c:v>0.3878</c:v>
                </c:pt>
                <c:pt idx="10">
                  <c:v>0.4494</c:v>
                </c:pt>
                <c:pt idx="11">
                  <c:v>0.5444</c:v>
                </c:pt>
                <c:pt idx="12">
                  <c:v>0.7397</c:v>
                </c:pt>
                <c:pt idx="13">
                  <c:v>0.6402</c:v>
                </c:pt>
                <c:pt idx="14">
                  <c:v>0.6338</c:v>
                </c:pt>
                <c:pt idx="15">
                  <c:v>0.647</c:v>
                </c:pt>
                <c:pt idx="16">
                  <c:v>0.6464</c:v>
                </c:pt>
                <c:pt idx="17">
                  <c:v>0.6579</c:v>
                </c:pt>
                <c:pt idx="18">
                  <c:v>0.7022</c:v>
                </c:pt>
                <c:pt idx="19">
                  <c:v>0.6901</c:v>
                </c:pt>
                <c:pt idx="20">
                  <c:v>0.7632</c:v>
                </c:pt>
                <c:pt idx="21">
                  <c:v>0.7117</c:v>
                </c:pt>
                <c:pt idx="22">
                  <c:v>0.7377</c:v>
                </c:pt>
                <c:pt idx="23">
                  <c:v>0.7295</c:v>
                </c:pt>
                <c:pt idx="24">
                  <c:v>0.8088</c:v>
                </c:pt>
                <c:pt idx="25">
                  <c:v>0.761</c:v>
                </c:pt>
                <c:pt idx="26">
                  <c:v>0.7349</c:v>
                </c:pt>
                <c:pt idx="27">
                  <c:v>0.7959</c:v>
                </c:pt>
                <c:pt idx="28">
                  <c:v>0.8191</c:v>
                </c:pt>
                <c:pt idx="29">
                  <c:v>0.709</c:v>
                </c:pt>
                <c:pt idx="30">
                  <c:v>0.7196</c:v>
                </c:pt>
                <c:pt idx="31">
                  <c:v>0.7597</c:v>
                </c:pt>
                <c:pt idx="32">
                  <c:v>0.7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èrie formació_antic CNED'!$B$10</c:f>
              <c:strCache>
                <c:ptCount val="1"/>
                <c:pt idx="0">
                  <c:v>Secundària 2a etapa</c:v>
                </c:pt>
              </c:strCache>
            </c:strRef>
          </c:tx>
          <c:spPr>
            <a:solidFill>
              <a:srgbClr val="a05624"/>
            </a:solidFill>
            <a:ln w="37800">
              <a:solidFill>
                <a:srgbClr val="a056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0:$AI$10</c:f>
              <c:numCache>
                <c:formatCode>General</c:formatCode>
                <c:ptCount val="33"/>
                <c:pt idx="0">
                  <c:v>0.5085</c:v>
                </c:pt>
                <c:pt idx="1">
                  <c:v>0.3379</c:v>
                </c:pt>
                <c:pt idx="2">
                  <c:v>0.4099</c:v>
                </c:pt>
                <c:pt idx="3">
                  <c:v>0.3508</c:v>
                </c:pt>
                <c:pt idx="4">
                  <c:v>0.405</c:v>
                </c:pt>
                <c:pt idx="5">
                  <c:v>0.3592</c:v>
                </c:pt>
                <c:pt idx="6">
                  <c:v>0.3598</c:v>
                </c:pt>
                <c:pt idx="7">
                  <c:v>0.3677</c:v>
                </c:pt>
                <c:pt idx="8">
                  <c:v>0.528</c:v>
                </c:pt>
                <c:pt idx="9">
                  <c:v>0.3186</c:v>
                </c:pt>
                <c:pt idx="10">
                  <c:v>0.4908</c:v>
                </c:pt>
                <c:pt idx="11">
                  <c:v>0.573</c:v>
                </c:pt>
                <c:pt idx="12">
                  <c:v>0.6393</c:v>
                </c:pt>
                <c:pt idx="13">
                  <c:v>0.5304</c:v>
                </c:pt>
                <c:pt idx="14">
                  <c:v>0.5582</c:v>
                </c:pt>
                <c:pt idx="15">
                  <c:v>0.5432</c:v>
                </c:pt>
                <c:pt idx="16">
                  <c:v>0.6046</c:v>
                </c:pt>
                <c:pt idx="17">
                  <c:v>0.5802</c:v>
                </c:pt>
                <c:pt idx="18">
                  <c:v>0.5612</c:v>
                </c:pt>
                <c:pt idx="19">
                  <c:v>0.7203</c:v>
                </c:pt>
                <c:pt idx="20">
                  <c:v>0.6907</c:v>
                </c:pt>
                <c:pt idx="21">
                  <c:v>0.6191</c:v>
                </c:pt>
                <c:pt idx="22">
                  <c:v>0.681</c:v>
                </c:pt>
                <c:pt idx="23">
                  <c:v>0.7072</c:v>
                </c:pt>
                <c:pt idx="24">
                  <c:v>0.727</c:v>
                </c:pt>
                <c:pt idx="25">
                  <c:v>0.7356</c:v>
                </c:pt>
                <c:pt idx="26">
                  <c:v>0.6822</c:v>
                </c:pt>
                <c:pt idx="27">
                  <c:v>0.6662</c:v>
                </c:pt>
                <c:pt idx="28">
                  <c:v>0.7692</c:v>
                </c:pt>
                <c:pt idx="29">
                  <c:v>0.7077</c:v>
                </c:pt>
                <c:pt idx="30">
                  <c:v>0.6851</c:v>
                </c:pt>
                <c:pt idx="31">
                  <c:v>0.7123</c:v>
                </c:pt>
                <c:pt idx="32">
                  <c:v>0.7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èrie formació_antic CNED'!$B$11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e02924"/>
            </a:solidFill>
            <a:ln w="37800">
              <a:solidFill>
                <a:srgbClr val="e0292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apçalera</c:f>
              <c:strCache>
                <c:ptCount val="0"/>
              </c:strCache>
            </c:strRef>
          </c:cat>
          <c:val>
            <c:numRef>
              <c:f>'sèrie formació_antic CNED'!$C$11:$AI$11</c:f>
              <c:numCache>
                <c:formatCode>General</c:formatCode>
                <c:ptCount val="33"/>
                <c:pt idx="0">
                  <c:v>0.4676</c:v>
                </c:pt>
                <c:pt idx="1">
                  <c:v>0.3389</c:v>
                </c:pt>
                <c:pt idx="2">
                  <c:v>0.3294</c:v>
                </c:pt>
                <c:pt idx="3">
                  <c:v>0.4523</c:v>
                </c:pt>
                <c:pt idx="4">
                  <c:v>0.4854</c:v>
                </c:pt>
                <c:pt idx="5">
                  <c:v>0.3756</c:v>
                </c:pt>
                <c:pt idx="6">
                  <c:v>0.4323</c:v>
                </c:pt>
                <c:pt idx="7">
                  <c:v>0.3136</c:v>
                </c:pt>
                <c:pt idx="8">
                  <c:v>0.5153</c:v>
                </c:pt>
                <c:pt idx="9">
                  <c:v>0.2897</c:v>
                </c:pt>
                <c:pt idx="10">
                  <c:v>0.4539</c:v>
                </c:pt>
                <c:pt idx="11">
                  <c:v>0.4606</c:v>
                </c:pt>
                <c:pt idx="12">
                  <c:v>0.6399</c:v>
                </c:pt>
                <c:pt idx="13">
                  <c:v>0.5745</c:v>
                </c:pt>
                <c:pt idx="14">
                  <c:v>0.5801</c:v>
                </c:pt>
                <c:pt idx="15">
                  <c:v>0.5785</c:v>
                </c:pt>
                <c:pt idx="16">
                  <c:v>0.6289</c:v>
                </c:pt>
                <c:pt idx="17">
                  <c:v>0.6313</c:v>
                </c:pt>
                <c:pt idx="18">
                  <c:v>0.6712</c:v>
                </c:pt>
                <c:pt idx="19">
                  <c:v>0.6613</c:v>
                </c:pt>
                <c:pt idx="20">
                  <c:v>0.7048</c:v>
                </c:pt>
                <c:pt idx="21">
                  <c:v>0.6763</c:v>
                </c:pt>
                <c:pt idx="22">
                  <c:v>0.6565</c:v>
                </c:pt>
                <c:pt idx="23">
                  <c:v>0.7076</c:v>
                </c:pt>
                <c:pt idx="24">
                  <c:v>0.6867</c:v>
                </c:pt>
                <c:pt idx="25">
                  <c:v>0.7297</c:v>
                </c:pt>
                <c:pt idx="26">
                  <c:v>0.6952</c:v>
                </c:pt>
                <c:pt idx="27">
                  <c:v>0.7302</c:v>
                </c:pt>
                <c:pt idx="28">
                  <c:v>0.6918</c:v>
                </c:pt>
                <c:pt idx="29">
                  <c:v>0.721</c:v>
                </c:pt>
                <c:pt idx="30">
                  <c:v>0.6776</c:v>
                </c:pt>
                <c:pt idx="31">
                  <c:v>0.6664</c:v>
                </c:pt>
                <c:pt idx="32">
                  <c:v>0.6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9019"/>
        <c:axId val="60817426"/>
      </c:lineChart>
      <c:catAx>
        <c:axId val="3547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7426"/>
        <c:crossesAt val="0"/>
        <c:auto val="1"/>
        <c:lblAlgn val="ctr"/>
        <c:lblOffset val="100"/>
        <c:noMultiLvlLbl val="0"/>
      </c:catAx>
      <c:valAx>
        <c:axId val="60817426"/>
        <c:scaling>
          <c:orientation val="minMax"/>
          <c:max val="0.85"/>
          <c:min val="0.2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01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12823674476"/>
          <c:y val="0.850362675741023"/>
          <c:w val="0.645252774352651"/>
          <c:h val="0.0726246977702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bservatoritreball.gencat.cat/ca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nd/3.0/es/legalcode.ca" TargetMode="Externa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76080</xdr:colOff>
      <xdr:row>1</xdr:row>
      <xdr:rowOff>123840</xdr:rowOff>
    </xdr:to>
    <xdr:sp>
      <xdr:nvSpPr>
        <xdr:cNvPr id="0" name="Text Box 1"/>
        <xdr:cNvSpPr/>
      </xdr:nvSpPr>
      <xdr:spPr>
        <a:xfrm>
          <a:off x="0" y="19080"/>
          <a:ext cx="307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4f8dc6"/>
              </a:solidFill>
              <a:latin typeface="Arial"/>
            </a:rPr>
            <a:t>Treball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5120</xdr:rowOff>
    </xdr:from>
    <xdr:to>
      <xdr:col>2</xdr:col>
      <xdr:colOff>373320</xdr:colOff>
      <xdr:row>5</xdr:row>
      <xdr:rowOff>114480</xdr:rowOff>
    </xdr:to>
    <xdr:sp>
      <xdr:nvSpPr>
        <xdr:cNvPr id="1" name="Straight Connector 5"/>
        <xdr:cNvSpPr/>
      </xdr:nvSpPr>
      <xdr:spPr>
        <a:xfrm flipV="1">
          <a:off x="0" y="914760"/>
          <a:ext cx="2768400" cy="9360"/>
        </a:xfrm>
        <a:prstGeom prst="line">
          <a:avLst/>
        </a:prstGeom>
        <a:ln w="12600">
          <a:solidFill>
            <a:srgbClr val="7e85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5</xdr:col>
      <xdr:colOff>720</xdr:colOff>
      <xdr:row>7</xdr:row>
      <xdr:rowOff>75600</xdr:rowOff>
    </xdr:to>
    <xdr:sp>
      <xdr:nvSpPr>
        <xdr:cNvPr id="2" name="Text Box 4"/>
        <xdr:cNvSpPr/>
      </xdr:nvSpPr>
      <xdr:spPr>
        <a:xfrm>
          <a:off x="0" y="981000"/>
          <a:ext cx="5706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999999"/>
              </a:solidFill>
              <a:latin typeface="Arial"/>
            </a:rPr>
            <a:t>Observatori del Treball i Model Producti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2</xdr:col>
      <xdr:colOff>846720</xdr:colOff>
      <xdr:row>8</xdr:row>
      <xdr:rowOff>66600</xdr:rowOff>
    </xdr:to>
    <xdr:sp>
      <xdr:nvSpPr>
        <xdr:cNvPr id="3" name="Text Box 4">
          <a:hlinkClick r:id="rId1"/>
        </xdr:cNvPr>
        <xdr:cNvSpPr/>
      </xdr:nvSpPr>
      <xdr:spPr>
        <a:xfrm>
          <a:off x="0" y="1199880"/>
          <a:ext cx="324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40f3"/>
              </a:solidFill>
              <a:latin typeface="Arial"/>
            </a:rPr>
            <a:t>observatoritreball.gencat.c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0</xdr:row>
      <xdr:rowOff>19080</xdr:rowOff>
    </xdr:from>
    <xdr:to>
      <xdr:col>11</xdr:col>
      <xdr:colOff>634680</xdr:colOff>
      <xdr:row>5</xdr:row>
      <xdr:rowOff>47520</xdr:rowOff>
    </xdr:to>
    <xdr:sp>
      <xdr:nvSpPr>
        <xdr:cNvPr id="4" name="Text Box 4"/>
        <xdr:cNvSpPr/>
      </xdr:nvSpPr>
      <xdr:spPr>
        <a:xfrm>
          <a:off x="5896800" y="19080"/>
          <a:ext cx="5091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999999"/>
              </a:solidFill>
              <a:latin typeface="Arial"/>
            </a:rPr>
            <a:t>Evolució dels fluxos del mercat de treball a Catalunya des de l'atur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9999"/>
              </a:solidFill>
              <a:latin typeface="Arial"/>
            </a:rPr>
            <a:t>1r trimestre 2006 - 1r trimestre 2018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5</xdr:row>
      <xdr:rowOff>142920</xdr:rowOff>
    </xdr:from>
    <xdr:to>
      <xdr:col>11</xdr:col>
      <xdr:colOff>342720</xdr:colOff>
      <xdr:row>7</xdr:row>
      <xdr:rowOff>47160</xdr:rowOff>
    </xdr:to>
    <xdr:sp>
      <xdr:nvSpPr>
        <xdr:cNvPr id="5" name="Text Box 4"/>
        <xdr:cNvSpPr/>
      </xdr:nvSpPr>
      <xdr:spPr>
        <a:xfrm>
          <a:off x="5927040" y="952560"/>
          <a:ext cx="47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999999"/>
              </a:solidFill>
              <a:latin typeface="Arial"/>
            </a:rPr>
            <a:t>Data d’actualització: 12/06/2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5</xdr:row>
      <xdr:rowOff>114480</xdr:rowOff>
    </xdr:from>
    <xdr:to>
      <xdr:col>11</xdr:col>
      <xdr:colOff>594720</xdr:colOff>
      <xdr:row>5</xdr:row>
      <xdr:rowOff>114480</xdr:rowOff>
    </xdr:to>
    <xdr:sp>
      <xdr:nvSpPr>
        <xdr:cNvPr id="6" name="Straight Connector 1"/>
        <xdr:cNvSpPr/>
      </xdr:nvSpPr>
      <xdr:spPr>
        <a:xfrm>
          <a:off x="5916600" y="924120"/>
          <a:ext cx="5031720" cy="0"/>
        </a:xfrm>
        <a:prstGeom prst="line">
          <a:avLst/>
        </a:prstGeom>
        <a:ln w="12600">
          <a:solidFill>
            <a:srgbClr val="7e85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9</xdr:row>
      <xdr:rowOff>19080</xdr:rowOff>
    </xdr:from>
    <xdr:to>
      <xdr:col>11</xdr:col>
      <xdr:colOff>624960</xdr:colOff>
      <xdr:row>36</xdr:row>
      <xdr:rowOff>47160</xdr:rowOff>
    </xdr:to>
    <xdr:pic>
      <xdr:nvPicPr>
        <xdr:cNvPr id="7" name="Picture 9" descr="img_horiz9"/>
        <xdr:cNvPicPr/>
      </xdr:nvPicPr>
      <xdr:blipFill>
        <a:blip r:embed="rId2"/>
        <a:stretch/>
      </xdr:blipFill>
      <xdr:spPr>
        <a:xfrm>
          <a:off x="5997600" y="1476360"/>
          <a:ext cx="498096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534600</xdr:colOff>
      <xdr:row>10</xdr:row>
      <xdr:rowOff>162000</xdr:rowOff>
    </xdr:to>
    <xdr:pic>
      <xdr:nvPicPr>
        <xdr:cNvPr id="8" name="Imatge 10" descr=""/>
        <xdr:cNvPicPr/>
      </xdr:nvPicPr>
      <xdr:blipFill>
        <a:blip r:embed="rId3"/>
        <a:stretch/>
      </xdr:blipFill>
      <xdr:spPr>
        <a:xfrm>
          <a:off x="20160" y="1457280"/>
          <a:ext cx="1651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280</xdr:rowOff>
    </xdr:from>
    <xdr:to>
      <xdr:col>15</xdr:col>
      <xdr:colOff>80640</xdr:colOff>
      <xdr:row>44</xdr:row>
      <xdr:rowOff>9360</xdr:rowOff>
    </xdr:to>
    <xdr:graphicFrame>
      <xdr:nvGraphicFramePr>
        <xdr:cNvPr id="23" name="Gràfic 5"/>
        <xdr:cNvGraphicFramePr/>
      </xdr:nvGraphicFramePr>
      <xdr:xfrm>
        <a:off x="0" y="3800520"/>
        <a:ext cx="8928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240</xdr:colOff>
      <xdr:row>46</xdr:row>
      <xdr:rowOff>75960</xdr:rowOff>
    </xdr:from>
    <xdr:to>
      <xdr:col>34</xdr:col>
      <xdr:colOff>241560</xdr:colOff>
      <xdr:row>70</xdr:row>
      <xdr:rowOff>114480</xdr:rowOff>
    </xdr:to>
    <xdr:graphicFrame>
      <xdr:nvGraphicFramePr>
        <xdr:cNvPr id="25" name="Gràfic 7"/>
        <xdr:cNvGraphicFramePr/>
      </xdr:nvGraphicFramePr>
      <xdr:xfrm>
        <a:off x="8878320" y="7772040"/>
        <a:ext cx="89946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5120</xdr:rowOff>
    </xdr:from>
    <xdr:to>
      <xdr:col>15</xdr:col>
      <xdr:colOff>40680</xdr:colOff>
      <xdr:row>69</xdr:row>
      <xdr:rowOff>142920</xdr:rowOff>
    </xdr:to>
    <xdr:graphicFrame>
      <xdr:nvGraphicFramePr>
        <xdr:cNvPr id="27" name="Gràfic 8"/>
        <xdr:cNvGraphicFramePr/>
      </xdr:nvGraphicFramePr>
      <xdr:xfrm>
        <a:off x="0" y="7801200"/>
        <a:ext cx="8888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9440</xdr:colOff>
      <xdr:row>0</xdr:row>
      <xdr:rowOff>19080</xdr:rowOff>
    </xdr:from>
    <xdr:to>
      <xdr:col>1</xdr:col>
      <xdr:colOff>494280</xdr:colOff>
      <xdr:row>1</xdr:row>
      <xdr:rowOff>4788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19440" y="19080"/>
          <a:ext cx="2125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41442567431</cdr:x>
      <cdr:y>0.951753945120113</cdr:y>
    </cdr:from>
    <cdr:to>
      <cdr:x>16.3837439019473</cdr:x>
      <cdr:y>1</cdr:y>
    </cdr:to>
    <cdr:sp>
      <cdr:nvSpPr>
        <cdr:cNvPr id="24" name="Text Box 2"/>
        <cdr:cNvSpPr/>
      </cdr:nvSpPr>
      <cdr:spPr>
        <a:xfrm>
          <a:off x="7774920" y="3408840"/>
          <a:ext cx="1385168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511486432402</cdr:x>
      <cdr:y>0.936256076309273</cdr:y>
    </cdr:from>
    <cdr:to>
      <cdr:x>16.3837348915393</cdr:x>
      <cdr:y>0.986976061634413</cdr:y>
    </cdr:to>
    <cdr:sp>
      <cdr:nvSpPr>
        <cdr:cNvPr id="26" name="Text Box 1026"/>
        <cdr:cNvSpPr/>
      </cdr:nvSpPr>
      <cdr:spPr>
        <a:xfrm>
          <a:off x="6930720" y="3674880"/>
          <a:ext cx="1404403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7860035639</cdr:x>
      <cdr:y>0.951492537313433</cdr:y>
    </cdr:from>
    <cdr:to>
      <cdr:x>16.3837680220314</cdr:x>
      <cdr:y>0.998277841561424</cdr:y>
    </cdr:to>
    <cdr:sp>
      <cdr:nvSpPr>
        <cdr:cNvPr id="28" name="Text Box 2"/>
        <cdr:cNvSpPr/>
      </cdr:nvSpPr>
      <cdr:spPr>
        <a:xfrm>
          <a:off x="7740360" y="3580200"/>
          <a:ext cx="1378969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14</xdr:col>
      <xdr:colOff>40680</xdr:colOff>
      <xdr:row>50</xdr:row>
      <xdr:rowOff>142920</xdr:rowOff>
    </xdr:to>
    <xdr:graphicFrame>
      <xdr:nvGraphicFramePr>
        <xdr:cNvPr id="30" name="Gràfic 5"/>
        <xdr:cNvGraphicFramePr/>
      </xdr:nvGraphicFramePr>
      <xdr:xfrm>
        <a:off x="0" y="4390920"/>
        <a:ext cx="8758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133560</xdr:rowOff>
    </xdr:from>
    <xdr:to>
      <xdr:col>14</xdr:col>
      <xdr:colOff>30960</xdr:colOff>
      <xdr:row>78</xdr:row>
      <xdr:rowOff>75960</xdr:rowOff>
    </xdr:to>
    <xdr:graphicFrame>
      <xdr:nvGraphicFramePr>
        <xdr:cNvPr id="32" name="Gràfic 6"/>
        <xdr:cNvGraphicFramePr/>
      </xdr:nvGraphicFramePr>
      <xdr:xfrm>
        <a:off x="0" y="8724960"/>
        <a:ext cx="87487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560</xdr:colOff>
      <xdr:row>52</xdr:row>
      <xdr:rowOff>66600</xdr:rowOff>
    </xdr:from>
    <xdr:to>
      <xdr:col>32</xdr:col>
      <xdr:colOff>442440</xdr:colOff>
      <xdr:row>78</xdr:row>
      <xdr:rowOff>133560</xdr:rowOff>
    </xdr:to>
    <xdr:graphicFrame>
      <xdr:nvGraphicFramePr>
        <xdr:cNvPr id="34" name="Gràfic 7"/>
        <xdr:cNvGraphicFramePr/>
      </xdr:nvGraphicFramePr>
      <xdr:xfrm>
        <a:off x="8788320" y="8658000"/>
        <a:ext cx="86929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9440</xdr:colOff>
      <xdr:row>0</xdr:row>
      <xdr:rowOff>19080</xdr:rowOff>
    </xdr:from>
    <xdr:to>
      <xdr:col>1</xdr:col>
      <xdr:colOff>474120</xdr:colOff>
      <xdr:row>1</xdr:row>
      <xdr:rowOff>4788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19440" y="19080"/>
          <a:ext cx="2125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48664200575</cdr:x>
      <cdr:y>0.952270081490105</cdr:y>
    </cdr:from>
    <cdr:to>
      <cdr:x>16.3837648993013</cdr:x>
      <cdr:y>0.997492612160831</cdr:y>
    </cdr:to>
    <cdr:sp>
      <cdr:nvSpPr>
        <cdr:cNvPr id="31" name="Text Box 2"/>
        <cdr:cNvSpPr/>
      </cdr:nvSpPr>
      <cdr:spPr>
        <a:xfrm>
          <a:off x="7140600" y="3828240"/>
          <a:ext cx="136361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12220713492</cdr:x>
      <cdr:y>0.960731622746186</cdr:y>
    </cdr:from>
    <cdr:to>
      <cdr:x>16.3837386330906</cdr:x>
      <cdr:y>1.000520110957</cdr:y>
    </cdr:to>
    <cdr:sp>
      <cdr:nvSpPr>
        <cdr:cNvPr id="33" name="Text Box 2"/>
        <cdr:cNvSpPr/>
      </cdr:nvSpPr>
      <cdr:spPr>
        <a:xfrm>
          <a:off x="7008120" y="3989880"/>
          <a:ext cx="1363345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86334271989</cdr:x>
      <cdr:y>0.930230600908938</cdr:y>
    </cdr:from>
    <cdr:to>
      <cdr:x>16.3837584893159</cdr:x>
      <cdr:y>0.994024574987376</cdr:y>
    </cdr:to>
    <cdr:sp>
      <cdr:nvSpPr>
        <cdr:cNvPr id="35" name="Text Box 2"/>
        <cdr:cNvSpPr/>
      </cdr:nvSpPr>
      <cdr:spPr>
        <a:xfrm>
          <a:off x="6715440" y="3979080"/>
          <a:ext cx="1357131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14</xdr:col>
      <xdr:colOff>40680</xdr:colOff>
      <xdr:row>50</xdr:row>
      <xdr:rowOff>142920</xdr:rowOff>
    </xdr:to>
    <xdr:graphicFrame>
      <xdr:nvGraphicFramePr>
        <xdr:cNvPr id="37" name="Gràfic 5"/>
        <xdr:cNvGraphicFramePr/>
      </xdr:nvGraphicFramePr>
      <xdr:xfrm>
        <a:off x="0" y="4390920"/>
        <a:ext cx="8758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133560</xdr:rowOff>
    </xdr:from>
    <xdr:to>
      <xdr:col>14</xdr:col>
      <xdr:colOff>30960</xdr:colOff>
      <xdr:row>78</xdr:row>
      <xdr:rowOff>75960</xdr:rowOff>
    </xdr:to>
    <xdr:graphicFrame>
      <xdr:nvGraphicFramePr>
        <xdr:cNvPr id="39" name="Gràfic 6"/>
        <xdr:cNvGraphicFramePr/>
      </xdr:nvGraphicFramePr>
      <xdr:xfrm>
        <a:off x="0" y="8724960"/>
        <a:ext cx="87487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560</xdr:colOff>
      <xdr:row>52</xdr:row>
      <xdr:rowOff>66600</xdr:rowOff>
    </xdr:from>
    <xdr:to>
      <xdr:col>32</xdr:col>
      <xdr:colOff>442440</xdr:colOff>
      <xdr:row>78</xdr:row>
      <xdr:rowOff>133560</xdr:rowOff>
    </xdr:to>
    <xdr:graphicFrame>
      <xdr:nvGraphicFramePr>
        <xdr:cNvPr id="41" name="Gràfic 7"/>
        <xdr:cNvGraphicFramePr/>
      </xdr:nvGraphicFramePr>
      <xdr:xfrm>
        <a:off x="8788320" y="8658000"/>
        <a:ext cx="86929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9440</xdr:colOff>
      <xdr:row>0</xdr:row>
      <xdr:rowOff>10080</xdr:rowOff>
    </xdr:from>
    <xdr:to>
      <xdr:col>1</xdr:col>
      <xdr:colOff>474120</xdr:colOff>
      <xdr:row>1</xdr:row>
      <xdr:rowOff>3780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19440" y="10080"/>
          <a:ext cx="21254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42293464858</cdr:x>
      <cdr:y>0.952270081490105</cdr:y>
    </cdr:from>
    <cdr:to>
      <cdr:x>16.3837648993013</cdr:x>
      <cdr:y>0.997492612160831</cdr:y>
    </cdr:to>
    <cdr:sp>
      <cdr:nvSpPr>
        <cdr:cNvPr id="38" name="Text Box 2"/>
        <cdr:cNvSpPr/>
      </cdr:nvSpPr>
      <cdr:spPr>
        <a:xfrm>
          <a:off x="7171200" y="3828240"/>
          <a:ext cx="136330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86040</xdr:rowOff>
    </xdr:from>
    <xdr:to>
      <xdr:col>1</xdr:col>
      <xdr:colOff>969120</xdr:colOff>
      <xdr:row>27</xdr:row>
      <xdr:rowOff>759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4296240"/>
          <a:ext cx="9691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509731308892</cdr:x>
      <cdr:y>0.960991678224688</cdr:y>
    </cdr:from>
    <cdr:to>
      <cdr:x>16.3837386330906</cdr:x>
      <cdr:y>1.000520110957</cdr:y>
    </cdr:to>
    <cdr:sp>
      <cdr:nvSpPr>
        <cdr:cNvPr id="40" name="Text Box 2"/>
        <cdr:cNvSpPr/>
      </cdr:nvSpPr>
      <cdr:spPr>
        <a:xfrm>
          <a:off x="7038720" y="3990960"/>
          <a:ext cx="1363039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248633427199</cdr:x>
      <cdr:y>0.930230600908938</cdr:y>
    </cdr:from>
    <cdr:to>
      <cdr:x>16.3837584893159</cdr:x>
      <cdr:y>0.994024574987376</cdr:y>
    </cdr:to>
    <cdr:sp>
      <cdr:nvSpPr>
        <cdr:cNvPr id="42" name="Text Box 2"/>
        <cdr:cNvSpPr/>
      </cdr:nvSpPr>
      <cdr:spPr>
        <a:xfrm>
          <a:off x="6756840" y="3979080"/>
          <a:ext cx="1356717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123840</xdr:rowOff>
    </xdr:from>
    <xdr:to>
      <xdr:col>13</xdr:col>
      <xdr:colOff>361800</xdr:colOff>
      <xdr:row>44</xdr:row>
      <xdr:rowOff>66240</xdr:rowOff>
    </xdr:to>
    <xdr:graphicFrame>
      <xdr:nvGraphicFramePr>
        <xdr:cNvPr id="44" name="Gràfic 1"/>
        <xdr:cNvGraphicFramePr/>
      </xdr:nvGraphicFramePr>
      <xdr:xfrm>
        <a:off x="10440" y="3648240"/>
        <a:ext cx="85874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28440</xdr:rowOff>
    </xdr:from>
    <xdr:to>
      <xdr:col>13</xdr:col>
      <xdr:colOff>261720</xdr:colOff>
      <xdr:row>74</xdr:row>
      <xdr:rowOff>76320</xdr:rowOff>
    </xdr:to>
    <xdr:graphicFrame>
      <xdr:nvGraphicFramePr>
        <xdr:cNvPr id="46" name="Gràfic 2"/>
        <xdr:cNvGraphicFramePr/>
      </xdr:nvGraphicFramePr>
      <xdr:xfrm>
        <a:off x="0" y="7924680"/>
        <a:ext cx="84978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47</xdr:row>
      <xdr:rowOff>66240</xdr:rowOff>
    </xdr:from>
    <xdr:to>
      <xdr:col>33</xdr:col>
      <xdr:colOff>131040</xdr:colOff>
      <xdr:row>73</xdr:row>
      <xdr:rowOff>114480</xdr:rowOff>
    </xdr:to>
    <xdr:graphicFrame>
      <xdr:nvGraphicFramePr>
        <xdr:cNvPr id="48" name="Gràfic 5"/>
        <xdr:cNvGraphicFramePr/>
      </xdr:nvGraphicFramePr>
      <xdr:xfrm>
        <a:off x="8879400" y="7962480"/>
        <a:ext cx="873324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20880</xdr:colOff>
      <xdr:row>0</xdr:row>
      <xdr:rowOff>19080</xdr:rowOff>
    </xdr:from>
    <xdr:to>
      <xdr:col>1</xdr:col>
      <xdr:colOff>21240</xdr:colOff>
      <xdr:row>1</xdr:row>
      <xdr:rowOff>47880</xdr:rowOff>
    </xdr:to>
    <xdr:pic>
      <xdr:nvPicPr>
        <xdr:cNvPr id="50" name="Picture 2" descr=""/>
        <xdr:cNvPicPr/>
      </xdr:nvPicPr>
      <xdr:blipFill>
        <a:blip r:embed="rId4"/>
        <a:stretch/>
      </xdr:blipFill>
      <xdr:spPr>
        <a:xfrm>
          <a:off x="20880" y="19080"/>
          <a:ext cx="212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58855585831</cdr:x>
      <cdr:y>0.962485896953742</cdr:y>
    </cdr:from>
    <cdr:to>
      <cdr:x>16.3837350660239</cdr:x>
      <cdr:y>1.00047010154193</cdr:y>
    </cdr:to>
    <cdr:sp>
      <cdr:nvSpPr>
        <cdr:cNvPr id="45" name="Text Box 2"/>
        <cdr:cNvSpPr/>
      </cdr:nvSpPr>
      <cdr:spPr>
        <a:xfrm>
          <a:off x="7001280" y="3685320"/>
          <a:ext cx="133698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2518003897314</cdr:x>
      <cdr:y>0.922029702970297</cdr:y>
    </cdr:from>
    <cdr:to>
      <cdr:x>0.77348979073117</cdr:x>
      <cdr:y>0.95973597359736</cdr:y>
    </cdr:to>
    <cdr:sp>
      <cdr:nvSpPr>
        <cdr:cNvPr id="47" name="Text Box 2"/>
        <cdr:cNvSpPr/>
      </cdr:nvSpPr>
      <cdr:spPr>
        <a:xfrm>
          <a:off x="6480" y="4023000"/>
          <a:ext cx="6566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503709810388</cdr:x>
      <cdr:y>0.936028659160696</cdr:y>
    </cdr:from>
    <cdr:to>
      <cdr:x>16.383759274526</cdr:x>
      <cdr:y>0.984988058683043</cdr:y>
    </cdr:to>
    <cdr:sp>
      <cdr:nvSpPr>
        <cdr:cNvPr id="49" name="Text Box 2"/>
        <cdr:cNvSpPr/>
      </cdr:nvSpPr>
      <cdr:spPr>
        <a:xfrm>
          <a:off x="7454160" y="3950640"/>
          <a:ext cx="13563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5</xdr:col>
      <xdr:colOff>70920</xdr:colOff>
      <xdr:row>44</xdr:row>
      <xdr:rowOff>28440</xdr:rowOff>
    </xdr:to>
    <xdr:graphicFrame>
      <xdr:nvGraphicFramePr>
        <xdr:cNvPr id="51" name="Gràfic 2"/>
        <xdr:cNvGraphicFramePr/>
      </xdr:nvGraphicFramePr>
      <xdr:xfrm>
        <a:off x="0" y="3800520"/>
        <a:ext cx="8958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0520</xdr:colOff>
      <xdr:row>46</xdr:row>
      <xdr:rowOff>86040</xdr:rowOff>
    </xdr:from>
    <xdr:to>
      <xdr:col>34</xdr:col>
      <xdr:colOff>70920</xdr:colOff>
      <xdr:row>70</xdr:row>
      <xdr:rowOff>124200</xdr:rowOff>
    </xdr:to>
    <xdr:graphicFrame>
      <xdr:nvGraphicFramePr>
        <xdr:cNvPr id="53" name="Gràfic 3"/>
        <xdr:cNvGraphicFramePr/>
      </xdr:nvGraphicFramePr>
      <xdr:xfrm>
        <a:off x="8998560" y="7763040"/>
        <a:ext cx="8743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46</xdr:row>
      <xdr:rowOff>124200</xdr:rowOff>
    </xdr:from>
    <xdr:to>
      <xdr:col>15</xdr:col>
      <xdr:colOff>10440</xdr:colOff>
      <xdr:row>69</xdr:row>
      <xdr:rowOff>161640</xdr:rowOff>
    </xdr:to>
    <xdr:graphicFrame>
      <xdr:nvGraphicFramePr>
        <xdr:cNvPr id="55" name="Gràfic 4"/>
        <xdr:cNvGraphicFramePr/>
      </xdr:nvGraphicFramePr>
      <xdr:xfrm>
        <a:off x="30600" y="7801200"/>
        <a:ext cx="8867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9440</xdr:colOff>
      <xdr:row>0</xdr:row>
      <xdr:rowOff>19080</xdr:rowOff>
    </xdr:from>
    <xdr:to>
      <xdr:col>1</xdr:col>
      <xdr:colOff>494280</xdr:colOff>
      <xdr:row>1</xdr:row>
      <xdr:rowOff>47880</xdr:rowOff>
    </xdr:to>
    <xdr:pic>
      <xdr:nvPicPr>
        <xdr:cNvPr id="57" name="Picture 2" descr=""/>
        <xdr:cNvPicPr/>
      </xdr:nvPicPr>
      <xdr:blipFill>
        <a:blip r:embed="rId4"/>
        <a:stretch/>
      </xdr:blipFill>
      <xdr:spPr>
        <a:xfrm>
          <a:off x="19440" y="19080"/>
          <a:ext cx="2125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51822236509</cdr:x>
      <cdr:y>0.951753945120113</cdr:y>
    </cdr:from>
    <cdr:to>
      <cdr:x>16.3837344798489</cdr:x>
      <cdr:y>1.00070358830033</cdr:y>
    </cdr:to>
    <cdr:sp>
      <cdr:nvSpPr>
        <cdr:cNvPr id="52" name="Text Box 2"/>
        <cdr:cNvSpPr/>
      </cdr:nvSpPr>
      <cdr:spPr>
        <a:xfrm>
          <a:off x="6894360" y="3408840"/>
          <a:ext cx="1398927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61167606736</cdr:x>
      <cdr:y>0.928545221060356</cdr:y>
    </cdr:from>
    <cdr:to>
      <cdr:x>16.3837539626992</cdr:x>
      <cdr:y>0.980278847917813</cdr:y>
    </cdr:to>
    <cdr:sp>
      <cdr:nvSpPr>
        <cdr:cNvPr id="54" name="Text Box 2"/>
        <cdr:cNvSpPr/>
      </cdr:nvSpPr>
      <cdr:spPr>
        <a:xfrm>
          <a:off x="7071840" y="3644280"/>
          <a:ext cx="1361883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35690509053</cdr:x>
      <cdr:y>0.95053104966032</cdr:y>
    </cdr:from>
    <cdr:to>
      <cdr:x>16.3837379231956</cdr:x>
      <cdr:y>1.00076547698785</cdr:y>
    </cdr:to>
    <cdr:sp>
      <cdr:nvSpPr>
        <cdr:cNvPr id="56" name="Text Box 2"/>
        <cdr:cNvSpPr/>
      </cdr:nvSpPr>
      <cdr:spPr>
        <a:xfrm>
          <a:off x="7460280" y="3576240"/>
          <a:ext cx="137834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9</xdr:col>
      <xdr:colOff>90720</xdr:colOff>
      <xdr:row>37</xdr:row>
      <xdr:rowOff>133560</xdr:rowOff>
    </xdr:to>
    <xdr:graphicFrame>
      <xdr:nvGraphicFramePr>
        <xdr:cNvPr id="10" name="Gràfic 1"/>
        <xdr:cNvGraphicFramePr/>
      </xdr:nvGraphicFramePr>
      <xdr:xfrm>
        <a:off x="0" y="2476440"/>
        <a:ext cx="10575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0</xdr:row>
      <xdr:rowOff>123840</xdr:rowOff>
    </xdr:from>
    <xdr:to>
      <xdr:col>19</xdr:col>
      <xdr:colOff>372600</xdr:colOff>
      <xdr:row>72</xdr:row>
      <xdr:rowOff>56880</xdr:rowOff>
    </xdr:to>
    <xdr:graphicFrame>
      <xdr:nvGraphicFramePr>
        <xdr:cNvPr id="12" name="Gràfic 2"/>
        <xdr:cNvGraphicFramePr/>
      </xdr:nvGraphicFramePr>
      <xdr:xfrm>
        <a:off x="19800" y="6600960"/>
        <a:ext cx="108378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81160</xdr:colOff>
      <xdr:row>14</xdr:row>
      <xdr:rowOff>76320</xdr:rowOff>
    </xdr:from>
    <xdr:to>
      <xdr:col>21</xdr:col>
      <xdr:colOff>332280</xdr:colOff>
      <xdr:row>14</xdr:row>
      <xdr:rowOff>76320</xdr:rowOff>
    </xdr:to>
    <xdr:sp>
      <xdr:nvSpPr>
        <xdr:cNvPr id="14" name="Line 8"/>
        <xdr:cNvSpPr/>
      </xdr:nvSpPr>
      <xdr:spPr>
        <a:xfrm>
          <a:off x="7992720" y="2838600"/>
          <a:ext cx="374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800</xdr:colOff>
      <xdr:row>0</xdr:row>
      <xdr:rowOff>19080</xdr:rowOff>
    </xdr:from>
    <xdr:to>
      <xdr:col>1</xdr:col>
      <xdr:colOff>111240</xdr:colOff>
      <xdr:row>1</xdr:row>
      <xdr:rowOff>4788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19800" y="19080"/>
          <a:ext cx="2124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75960</xdr:rowOff>
    </xdr:from>
    <xdr:to>
      <xdr:col>15</xdr:col>
      <xdr:colOff>70920</xdr:colOff>
      <xdr:row>42</xdr:row>
      <xdr:rowOff>19080</xdr:rowOff>
    </xdr:to>
    <xdr:graphicFrame>
      <xdr:nvGraphicFramePr>
        <xdr:cNvPr id="58" name="Gràfic 1"/>
        <xdr:cNvGraphicFramePr/>
      </xdr:nvGraphicFramePr>
      <xdr:xfrm>
        <a:off x="10440" y="3276360"/>
        <a:ext cx="8746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43</xdr:row>
      <xdr:rowOff>133560</xdr:rowOff>
    </xdr:from>
    <xdr:to>
      <xdr:col>15</xdr:col>
      <xdr:colOff>61200</xdr:colOff>
      <xdr:row>69</xdr:row>
      <xdr:rowOff>66600</xdr:rowOff>
    </xdr:to>
    <xdr:graphicFrame>
      <xdr:nvGraphicFramePr>
        <xdr:cNvPr id="60" name="Gràfic 2"/>
        <xdr:cNvGraphicFramePr/>
      </xdr:nvGraphicFramePr>
      <xdr:xfrm>
        <a:off x="111240" y="7382160"/>
        <a:ext cx="86360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0600</xdr:colOff>
      <xdr:row>45</xdr:row>
      <xdr:rowOff>28440</xdr:rowOff>
    </xdr:from>
    <xdr:to>
      <xdr:col>34</xdr:col>
      <xdr:colOff>70920</xdr:colOff>
      <xdr:row>69</xdr:row>
      <xdr:rowOff>162000</xdr:rowOff>
    </xdr:to>
    <xdr:graphicFrame>
      <xdr:nvGraphicFramePr>
        <xdr:cNvPr id="62" name="Gràfic 4"/>
        <xdr:cNvGraphicFramePr/>
      </xdr:nvGraphicFramePr>
      <xdr:xfrm>
        <a:off x="8806680" y="7600680"/>
        <a:ext cx="8733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20880</xdr:colOff>
      <xdr:row>0</xdr:row>
      <xdr:rowOff>19080</xdr:rowOff>
    </xdr:from>
    <xdr:to>
      <xdr:col>1</xdr:col>
      <xdr:colOff>624960</xdr:colOff>
      <xdr:row>1</xdr:row>
      <xdr:rowOff>47880</xdr:rowOff>
    </xdr:to>
    <xdr:pic>
      <xdr:nvPicPr>
        <xdr:cNvPr id="64" name="Picture 2" descr=""/>
        <xdr:cNvPicPr/>
      </xdr:nvPicPr>
      <xdr:blipFill>
        <a:blip r:embed="rId4"/>
        <a:stretch/>
      </xdr:blipFill>
      <xdr:spPr>
        <a:xfrm>
          <a:off x="20880" y="19080"/>
          <a:ext cx="2123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997736346051</cdr:x>
      <cdr:y>0.962492949802595</cdr:y>
    </cdr:from>
    <cdr:to>
      <cdr:x>16.3837510803803</cdr:x>
      <cdr:y>1.00047001316037</cdr:y>
    </cdr:to>
    <cdr:sp>
      <cdr:nvSpPr>
        <cdr:cNvPr id="59" name="Text Box 2"/>
        <cdr:cNvSpPr/>
      </cdr:nvSpPr>
      <cdr:spPr>
        <a:xfrm>
          <a:off x="7128720" y="3686040"/>
          <a:ext cx="136178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59899958316</cdr:x>
      <cdr:y>0.956034407854722</cdr:y>
    </cdr:from>
    <cdr:to>
      <cdr:x>16.3837432263443</cdr:x>
      <cdr:y>0.994004691980189</cdr:y>
    </cdr:to>
    <cdr:sp>
      <cdr:nvSpPr>
        <cdr:cNvPr id="61" name="Text Box 2"/>
        <cdr:cNvSpPr/>
      </cdr:nvSpPr>
      <cdr:spPr>
        <a:xfrm>
          <a:off x="7114320" y="3961080"/>
          <a:ext cx="1343822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79411401014</cdr:x>
      <cdr:y>0.937494403152145</cdr:y>
    </cdr:from>
    <cdr:to>
      <cdr:x>16.3837434565764</cdr:x>
      <cdr:y>0.999731351302946</cdr:y>
    </cdr:to>
    <cdr:sp>
      <cdr:nvSpPr>
        <cdr:cNvPr id="63" name="Text Box 2"/>
        <cdr:cNvSpPr/>
      </cdr:nvSpPr>
      <cdr:spPr>
        <a:xfrm>
          <a:off x="7244640" y="3768840"/>
          <a:ext cx="135850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9</xdr:row>
      <xdr:rowOff>28440</xdr:rowOff>
    </xdr:from>
    <xdr:to>
      <xdr:col>14</xdr:col>
      <xdr:colOff>382320</xdr:colOff>
      <xdr:row>42</xdr:row>
      <xdr:rowOff>133560</xdr:rowOff>
    </xdr:to>
    <xdr:graphicFrame>
      <xdr:nvGraphicFramePr>
        <xdr:cNvPr id="65" name="Gràfic 1"/>
        <xdr:cNvGraphicFramePr/>
      </xdr:nvGraphicFramePr>
      <xdr:xfrm>
        <a:off x="50400" y="3390840"/>
        <a:ext cx="87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4</xdr:row>
      <xdr:rowOff>86040</xdr:rowOff>
    </xdr:from>
    <xdr:to>
      <xdr:col>14</xdr:col>
      <xdr:colOff>402120</xdr:colOff>
      <xdr:row>70</xdr:row>
      <xdr:rowOff>19080</xdr:rowOff>
    </xdr:to>
    <xdr:graphicFrame>
      <xdr:nvGraphicFramePr>
        <xdr:cNvPr id="67" name="Gràfic 2"/>
        <xdr:cNvGraphicFramePr/>
      </xdr:nvGraphicFramePr>
      <xdr:xfrm>
        <a:off x="110880" y="7496640"/>
        <a:ext cx="87368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1880</xdr:colOff>
      <xdr:row>45</xdr:row>
      <xdr:rowOff>133560</xdr:rowOff>
    </xdr:from>
    <xdr:to>
      <xdr:col>33</xdr:col>
      <xdr:colOff>302040</xdr:colOff>
      <xdr:row>70</xdr:row>
      <xdr:rowOff>105120</xdr:rowOff>
    </xdr:to>
    <xdr:graphicFrame>
      <xdr:nvGraphicFramePr>
        <xdr:cNvPr id="69" name="Gràfic 4"/>
        <xdr:cNvGraphicFramePr/>
      </xdr:nvGraphicFramePr>
      <xdr:xfrm>
        <a:off x="8817480" y="7705800"/>
        <a:ext cx="8713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9440</xdr:colOff>
      <xdr:row>0</xdr:row>
      <xdr:rowOff>19080</xdr:rowOff>
    </xdr:from>
    <xdr:to>
      <xdr:col>1</xdr:col>
      <xdr:colOff>473400</xdr:colOff>
      <xdr:row>1</xdr:row>
      <xdr:rowOff>47880</xdr:rowOff>
    </xdr:to>
    <xdr:pic>
      <xdr:nvPicPr>
        <xdr:cNvPr id="71" name="Picture 2" descr=""/>
        <xdr:cNvPicPr/>
      </xdr:nvPicPr>
      <xdr:blipFill>
        <a:blip r:embed="rId4"/>
        <a:stretch/>
      </xdr:blipFill>
      <xdr:spPr>
        <a:xfrm>
          <a:off x="19440" y="19080"/>
          <a:ext cx="2124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515892219989</cdr:x>
      <cdr:y>0.957510810302689</cdr:y>
    </cdr:from>
    <cdr:to>
      <cdr:x>16.3837509740393</cdr:x>
      <cdr:y>0.995769881556684</cdr:y>
    </cdr:to>
    <cdr:sp>
      <cdr:nvSpPr>
        <cdr:cNvPr id="66" name="Text Box 2"/>
        <cdr:cNvSpPr/>
      </cdr:nvSpPr>
      <cdr:spPr>
        <a:xfrm>
          <a:off x="6912720" y="3666960"/>
          <a:ext cx="1369018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248042851257</cdr:x>
      <cdr:y>0.956034407854722</cdr:y>
    </cdr:from>
    <cdr:to>
      <cdr:x>16.3837659662134</cdr:x>
      <cdr:y>0.994004691980189</cdr:y>
    </cdr:to>
    <cdr:sp>
      <cdr:nvSpPr>
        <cdr:cNvPr id="68" name="Text Box 2"/>
        <cdr:cNvSpPr/>
      </cdr:nvSpPr>
      <cdr:spPr>
        <a:xfrm>
          <a:off x="6764760" y="3961080"/>
          <a:ext cx="1363834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1980995662</cdr:x>
      <cdr:y>0.927733500492523</cdr:y>
    </cdr:from>
    <cdr:to>
      <cdr:x>16.383763685189</cdr:x>
      <cdr:y>0.990955493865855</cdr:y>
    </cdr:to>
    <cdr:sp>
      <cdr:nvSpPr>
        <cdr:cNvPr id="70" name="Text Box 2"/>
        <cdr:cNvSpPr/>
      </cdr:nvSpPr>
      <cdr:spPr>
        <a:xfrm>
          <a:off x="7511400" y="3729600"/>
          <a:ext cx="1352534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10586152903533</cdr:x>
      <cdr:y>0.900524577423742</cdr:y>
    </cdr:from>
    <cdr:to>
      <cdr:x>0.761011641364286</cdr:x>
      <cdr:y>0.975519720225374</cdr:y>
    </cdr:to>
    <cdr:sp>
      <cdr:nvSpPr>
        <cdr:cNvPr id="11" name="Text Box 1"/>
        <cdr:cNvSpPr/>
      </cdr:nvSpPr>
      <cdr:spPr>
        <a:xfrm>
          <a:off x="5400" y="3337200"/>
          <a:ext cx="804312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2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823955357736</cdr:x>
      <cdr:y>0.880783060327607</cdr:y>
    </cdr:from>
    <cdr:to>
      <cdr:x>0.744735268717199</cdr:x>
      <cdr:y>0.928965241709948</cdr:y>
    </cdr:to>
    <cdr:sp>
      <cdr:nvSpPr>
        <cdr:cNvPr id="13" name="Text Box 1"/>
        <cdr:cNvSpPr/>
      </cdr:nvSpPr>
      <cdr:spPr>
        <a:xfrm>
          <a:off x="5400" y="3968280"/>
          <a:ext cx="8066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75960</xdr:rowOff>
    </xdr:from>
    <xdr:to>
      <xdr:col>14</xdr:col>
      <xdr:colOff>50760</xdr:colOff>
      <xdr:row>42</xdr:row>
      <xdr:rowOff>19080</xdr:rowOff>
    </xdr:to>
    <xdr:graphicFrame>
      <xdr:nvGraphicFramePr>
        <xdr:cNvPr id="16" name="Gràfic 1"/>
        <xdr:cNvGraphicFramePr/>
      </xdr:nvGraphicFramePr>
      <xdr:xfrm>
        <a:off x="10440" y="3276360"/>
        <a:ext cx="8506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43</xdr:row>
      <xdr:rowOff>133560</xdr:rowOff>
    </xdr:from>
    <xdr:to>
      <xdr:col>14</xdr:col>
      <xdr:colOff>161280</xdr:colOff>
      <xdr:row>69</xdr:row>
      <xdr:rowOff>114480</xdr:rowOff>
    </xdr:to>
    <xdr:graphicFrame>
      <xdr:nvGraphicFramePr>
        <xdr:cNvPr id="18" name="Gràfic 2"/>
        <xdr:cNvGraphicFramePr/>
      </xdr:nvGraphicFramePr>
      <xdr:xfrm>
        <a:off x="109800" y="7382160"/>
        <a:ext cx="8517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360</xdr:colOff>
      <xdr:row>45</xdr:row>
      <xdr:rowOff>38160</xdr:rowOff>
    </xdr:from>
    <xdr:to>
      <xdr:col>33</xdr:col>
      <xdr:colOff>342360</xdr:colOff>
      <xdr:row>70</xdr:row>
      <xdr:rowOff>9720</xdr:rowOff>
    </xdr:to>
    <xdr:graphicFrame>
      <xdr:nvGraphicFramePr>
        <xdr:cNvPr id="20" name="Gràfic 11"/>
        <xdr:cNvGraphicFramePr/>
      </xdr:nvGraphicFramePr>
      <xdr:xfrm>
        <a:off x="8727120" y="7610400"/>
        <a:ext cx="88642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20880</xdr:colOff>
      <xdr:row>0</xdr:row>
      <xdr:rowOff>19080</xdr:rowOff>
    </xdr:from>
    <xdr:to>
      <xdr:col>1</xdr:col>
      <xdr:colOff>20880</xdr:colOff>
      <xdr:row>1</xdr:row>
      <xdr:rowOff>47880</xdr:rowOff>
    </xdr:to>
    <xdr:pic>
      <xdr:nvPicPr>
        <xdr:cNvPr id="22" name="Picture 2" descr=""/>
        <xdr:cNvPicPr/>
      </xdr:nvPicPr>
      <xdr:blipFill>
        <a:blip r:embed="rId4"/>
        <a:stretch/>
      </xdr:blipFill>
      <xdr:spPr>
        <a:xfrm>
          <a:off x="20880" y="19080"/>
          <a:ext cx="2124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99746074739</cdr:x>
      <cdr:y>0.962492949802595</cdr:y>
    </cdr:from>
    <cdr:to>
      <cdr:x>16.3837657116255</cdr:x>
      <cdr:y>1.00047001316037</cdr:y>
    </cdr:to>
    <cdr:sp>
      <cdr:nvSpPr>
        <cdr:cNvPr id="17" name="Text Box 2"/>
        <cdr:cNvSpPr/>
      </cdr:nvSpPr>
      <cdr:spPr>
        <a:xfrm>
          <a:off x="6924240" y="3686040"/>
          <a:ext cx="1324432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54860524091</cdr:x>
      <cdr:y>0.945971482563134</cdr:y>
    </cdr:from>
    <cdr:to>
      <cdr:x>16.3837700760778</cdr:x>
      <cdr:y>0.993987287407662</cdr:y>
    </cdr:to>
    <cdr:sp>
      <cdr:nvSpPr>
        <cdr:cNvPr id="19" name="Text Box 2"/>
        <cdr:cNvSpPr/>
      </cdr:nvSpPr>
      <cdr:spPr>
        <a:xfrm>
          <a:off x="6641640" y="3964680"/>
          <a:ext cx="132908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256660168941</cdr:x>
      <cdr:y>0.915017462165309</cdr:y>
    </cdr:from>
    <cdr:to>
      <cdr:x>16.3837313190383</cdr:x>
      <cdr:y>1.00071639652548</cdr:y>
    </cdr:to>
    <cdr:sp>
      <cdr:nvSpPr>
        <cdr:cNvPr id="21" name="Text Box 1026"/>
        <cdr:cNvSpPr/>
      </cdr:nvSpPr>
      <cdr:spPr>
        <a:xfrm>
          <a:off x="7271280" y="3678480"/>
          <a:ext cx="1379646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30" spc="-1" strike="noStrike">
              <a:solidFill>
                <a:srgbClr val="000000"/>
              </a:solidFill>
              <a:latin typeface="Times New Roman"/>
            </a:rPr>
            <a:t>FONT: Observatori  del Treball i Model Productiu a partir del fitxer de fluxos de l’Enquesta de població activa de l'INE</a:t>
          </a:r>
          <a:endParaRPr b="0" sz="8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bservatoritreball.gencat.cat/ca/" TargetMode="External"/><Relationship Id="rId2" Type="http://schemas.openxmlformats.org/officeDocument/2006/relationships/hyperlink" Target="http://creativecommons.org/licenses/by-nc-nd/3.0/es/legalcode.ca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20.41"/>
    <col collapsed="false" customWidth="true" hidden="false" outlineLevel="0" max="5" min="5" style="0" width="10.56"/>
    <col collapsed="false" customWidth="true" hidden="false" outlineLevel="0" max="12" min="6" style="0" width="10.99"/>
  </cols>
  <sheetData>
    <row r="6" customFormat="false" ht="12.75" hidden="false" customHeight="false" outlineLevel="0" collapsed="false">
      <c r="A6" s="1"/>
      <c r="B6" s="1"/>
      <c r="C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5" customFormat="false" ht="15" hidden="false" customHeight="false" outlineLevel="0" collapsed="false">
      <c r="A15" s="2"/>
      <c r="B15" s="3"/>
      <c r="C15" s="3"/>
      <c r="D15" s="1"/>
      <c r="E15" s="1"/>
      <c r="F15" s="1"/>
      <c r="G15" s="1"/>
      <c r="H15" s="4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2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9" t="s">
        <v>0</v>
      </c>
    </row>
    <row r="20" customFormat="false" ht="12.75" hidden="false" customHeight="false" outlineLevel="0" collapsed="false">
      <c r="A20" s="5" t="s">
        <v>1</v>
      </c>
      <c r="B20" s="5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s">
        <v>2</v>
      </c>
    </row>
    <row r="22" customFormat="false" ht="12.75" hidden="false" customHeight="false" outlineLevel="0" collapsed="false">
      <c r="A22" s="5" t="s">
        <v>3</v>
      </c>
    </row>
    <row r="23" customFormat="false" ht="12.75" hidden="false" customHeight="false" outlineLevel="0" collapsed="false">
      <c r="A23" s="5" t="s">
        <v>4</v>
      </c>
      <c r="B23" s="5"/>
    </row>
    <row r="24" customFormat="false" ht="12.75" hidden="false" customHeight="false" outlineLevel="0" collapsed="false">
      <c r="A24" s="5" t="s">
        <v>5</v>
      </c>
      <c r="B24" s="5"/>
    </row>
    <row r="25" customFormat="false" ht="12.75" hidden="false" customHeight="false" outlineLevel="0" collapsed="false">
      <c r="A25" s="5" t="s">
        <v>6</v>
      </c>
      <c r="B25" s="5"/>
      <c r="C25" s="3"/>
    </row>
    <row r="26" customFormat="false" ht="12.75" hidden="false" customHeight="false" outlineLevel="0" collapsed="false">
      <c r="A26" s="5" t="s">
        <v>7</v>
      </c>
      <c r="B26" s="5"/>
      <c r="C26" s="3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5" t="s">
        <v>8</v>
      </c>
      <c r="B27" s="5"/>
      <c r="C27" s="5"/>
      <c r="D27" s="5"/>
      <c r="E27" s="5"/>
    </row>
    <row r="28" customFormat="false" ht="12.75" hidden="false" customHeight="false" outlineLevel="0" collapsed="false">
      <c r="A28" s="5" t="s">
        <v>9</v>
      </c>
      <c r="B28" s="5"/>
      <c r="C28" s="5"/>
    </row>
    <row r="36" customFormat="false" ht="12.75" hidden="false" customHeight="false" outlineLevel="0" collapsed="false">
      <c r="A36" s="10"/>
      <c r="B36" s="1"/>
      <c r="C36" s="1"/>
      <c r="D36" s="1"/>
      <c r="E36" s="1"/>
      <c r="F36" s="1"/>
      <c r="G36" s="1"/>
      <c r="H36" s="11"/>
    </row>
  </sheetData>
  <mergeCells count="7">
    <mergeCell ref="A20:B20"/>
    <mergeCell ref="A23:B23"/>
    <mergeCell ref="A24:B24"/>
    <mergeCell ref="A25:B25"/>
    <mergeCell ref="A26:B26"/>
    <mergeCell ref="A27:E27"/>
    <mergeCell ref="A28:C28"/>
  </mergeCells>
  <hyperlinks>
    <hyperlink ref="A20" location="'sèrie total'!A1" display="Evolució general"/>
    <hyperlink ref="A21" location="'sèrie sexe'!A1" display="Evolució per sexe"/>
    <hyperlink ref="A22" location="'sèrie edat'!A1" display="Evolució per edat"/>
    <hyperlink ref="A23" location="'sèrie formació'!A1" display="Evolució per nivell formatiu "/>
    <hyperlink ref="A24" location="'sèrie formació_antic CNED'!A1" display="Evolució per nivell formatiu CNED 2014"/>
    <hyperlink ref="A25" location="'sèrie nacionalitat'!A1" display="Evolució per nacionalitat"/>
    <hyperlink ref="A26" location="'sèrie temps sense feina'!A1" display="Evolució segons temps sense feina"/>
    <hyperlink ref="A27" location="'sèrie inscripció oficina trebal'!A1" display="Evolució segons inscripció com a demandant a l'oficina de treball"/>
    <hyperlink ref="A28" location="'sèrie perceptor de prestació'!A1" display="Evolució segons si reben prestació o subsid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15.41"/>
    <col collapsed="false" customWidth="true" hidden="false" outlineLevel="0" max="3" min="3" style="29" width="7.56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12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46"/>
      <c r="BA7" s="46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false" outlineLevel="0" collapsed="false">
      <c r="A8" s="47"/>
      <c r="B8" s="73" t="s">
        <v>122</v>
      </c>
      <c r="C8" s="46" t="n">
        <v>0.4463</v>
      </c>
      <c r="D8" s="46" t="n">
        <v>0.2981</v>
      </c>
      <c r="E8" s="46" t="n">
        <v>0.466</v>
      </c>
      <c r="F8" s="46" t="n">
        <v>0.4309</v>
      </c>
      <c r="G8" s="46" t="n">
        <v>0.4798</v>
      </c>
      <c r="H8" s="46" t="n">
        <v>0.4531</v>
      </c>
      <c r="I8" s="46" t="n">
        <v>0.4286</v>
      </c>
      <c r="J8" s="46" t="n">
        <v>0.4502</v>
      </c>
      <c r="K8" s="46" t="n">
        <v>0.5368</v>
      </c>
      <c r="L8" s="46" t="n">
        <v>0.4697</v>
      </c>
      <c r="M8" s="46" t="n">
        <v>0.5328</v>
      </c>
      <c r="N8" s="46" t="n">
        <v>0.6095</v>
      </c>
      <c r="O8" s="46" t="n">
        <v>0.6934</v>
      </c>
      <c r="P8" s="46" t="n">
        <v>0.6382</v>
      </c>
      <c r="Q8" s="46" t="n">
        <v>0.6195</v>
      </c>
      <c r="R8" s="46" t="n">
        <v>0.6544</v>
      </c>
      <c r="S8" s="46" t="n">
        <v>0.6783</v>
      </c>
      <c r="T8" s="46" t="n">
        <v>0.6677</v>
      </c>
      <c r="U8" s="46" t="n">
        <v>0.6872</v>
      </c>
      <c r="V8" s="46" t="n">
        <v>0.743</v>
      </c>
      <c r="W8" s="46" t="n">
        <v>0.7674</v>
      </c>
      <c r="X8" s="46" t="n">
        <v>0.7062</v>
      </c>
      <c r="Y8" s="46" t="n">
        <v>0.729</v>
      </c>
      <c r="Z8" s="46" t="n">
        <v>0.7536</v>
      </c>
      <c r="AA8" s="46" t="n">
        <v>0.7953</v>
      </c>
      <c r="AB8" s="46" t="n">
        <v>0.7803</v>
      </c>
      <c r="AC8" s="46" t="n">
        <v>0.7374</v>
      </c>
      <c r="AD8" s="46" t="n">
        <v>0.7765</v>
      </c>
      <c r="AE8" s="46" t="n">
        <v>0.8056</v>
      </c>
      <c r="AF8" s="46" t="n">
        <v>0.7395</v>
      </c>
      <c r="AG8" s="46" t="n">
        <v>0.7429</v>
      </c>
      <c r="AH8" s="46" t="n">
        <v>0.7716</v>
      </c>
      <c r="AI8" s="46" t="n">
        <v>0.7742</v>
      </c>
      <c r="AJ8" s="46" t="n">
        <v>0.7555</v>
      </c>
      <c r="AK8" s="46" t="n">
        <v>0.7267</v>
      </c>
      <c r="AL8" s="46" t="n">
        <v>0.7438</v>
      </c>
      <c r="AM8" s="46" t="n">
        <v>0.7748</v>
      </c>
      <c r="AN8" s="46" t="n">
        <v>0.7531</v>
      </c>
      <c r="AO8" s="46" t="n">
        <v>0.7165</v>
      </c>
      <c r="AP8" s="46" t="n">
        <v>0.7218</v>
      </c>
      <c r="AQ8" s="46" t="n">
        <v>0.7562</v>
      </c>
      <c r="AR8" s="46" t="n">
        <v>0.6857</v>
      </c>
      <c r="AS8" s="46" t="n">
        <v>0.6699</v>
      </c>
      <c r="AT8" s="46" t="n">
        <v>0.7192</v>
      </c>
      <c r="AU8" s="46" t="n">
        <v>0.7163</v>
      </c>
      <c r="AV8" s="46" t="n">
        <v>0.5969</v>
      </c>
      <c r="AW8" s="46" t="n">
        <v>0.6447</v>
      </c>
      <c r="AX8" s="46" t="n">
        <v>0.674</v>
      </c>
      <c r="AY8" s="46" t="n">
        <v>0.6337</v>
      </c>
      <c r="AZ8" s="46"/>
      <c r="BA8" s="46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false" outlineLevel="0" collapsed="false">
      <c r="A9" s="48"/>
      <c r="B9" s="74" t="s">
        <v>123</v>
      </c>
      <c r="C9" s="49" t="n">
        <v>0.3942</v>
      </c>
      <c r="D9" s="49" t="n">
        <v>0.3482</v>
      </c>
      <c r="E9" s="49" t="n">
        <v>0.2548</v>
      </c>
      <c r="F9" s="49" t="n">
        <v>0.3168</v>
      </c>
      <c r="G9" s="49" t="n">
        <v>0.3313</v>
      </c>
      <c r="H9" s="49" t="n">
        <v>0.2506</v>
      </c>
      <c r="I9" s="49" t="n">
        <v>0.3735</v>
      </c>
      <c r="J9" s="49" t="n">
        <v>0.2996</v>
      </c>
      <c r="K9" s="49" t="n">
        <v>0.4921</v>
      </c>
      <c r="L9" s="49" t="n">
        <v>0.3283</v>
      </c>
      <c r="M9" s="49" t="n">
        <v>0.3411</v>
      </c>
      <c r="N9" s="49" t="n">
        <v>0.4616</v>
      </c>
      <c r="O9" s="49" t="n">
        <v>0.7024</v>
      </c>
      <c r="P9" s="49" t="n">
        <v>0.5286</v>
      </c>
      <c r="Q9" s="49" t="n">
        <v>0.6086</v>
      </c>
      <c r="R9" s="49" t="n">
        <v>0.522</v>
      </c>
      <c r="S9" s="49" t="n">
        <v>0.5908</v>
      </c>
      <c r="T9" s="49" t="n">
        <v>0.5649</v>
      </c>
      <c r="U9" s="49" t="n">
        <v>0.53</v>
      </c>
      <c r="V9" s="49" t="n">
        <v>0.6314</v>
      </c>
      <c r="W9" s="49" t="n">
        <v>0.6571</v>
      </c>
      <c r="X9" s="49" t="n">
        <v>0.5789</v>
      </c>
      <c r="Y9" s="49" t="n">
        <v>0.5762</v>
      </c>
      <c r="Z9" s="49" t="n">
        <v>0.6629</v>
      </c>
      <c r="AA9" s="49" t="n">
        <v>0.6243</v>
      </c>
      <c r="AB9" s="49" t="n">
        <v>0.6093</v>
      </c>
      <c r="AC9" s="49" t="n">
        <v>0.6191</v>
      </c>
      <c r="AD9" s="49" t="n">
        <v>0.6405</v>
      </c>
      <c r="AE9" s="49" t="n">
        <v>0.6924</v>
      </c>
      <c r="AF9" s="49" t="n">
        <v>0.6178</v>
      </c>
      <c r="AG9" s="49" t="n">
        <v>0.5924</v>
      </c>
      <c r="AH9" s="49" t="n">
        <v>0.6504</v>
      </c>
      <c r="AI9" s="49" t="n">
        <v>0.6673</v>
      </c>
      <c r="AJ9" s="49" t="n">
        <v>0.5919</v>
      </c>
      <c r="AK9" s="49" t="n">
        <v>0.5681</v>
      </c>
      <c r="AL9" s="49" t="n">
        <v>0.5714</v>
      </c>
      <c r="AM9" s="49" t="n">
        <v>0.6868</v>
      </c>
      <c r="AN9" s="49" t="n">
        <v>0.6502</v>
      </c>
      <c r="AO9" s="49" t="n">
        <v>0.5695</v>
      </c>
      <c r="AP9" s="49" t="n">
        <v>0.588</v>
      </c>
      <c r="AQ9" s="49" t="n">
        <v>0.6811</v>
      </c>
      <c r="AR9" s="49" t="n">
        <v>0.633</v>
      </c>
      <c r="AS9" s="49" t="n">
        <v>0.5338</v>
      </c>
      <c r="AT9" s="49" t="n">
        <v>0.5615</v>
      </c>
      <c r="AU9" s="49" t="n">
        <v>0.6116</v>
      </c>
      <c r="AV9" s="49" t="n">
        <v>0.52</v>
      </c>
      <c r="AW9" s="49" t="n">
        <v>0.511</v>
      </c>
      <c r="AX9" s="49" t="n">
        <v>0.5237</v>
      </c>
      <c r="AY9" s="49" t="n">
        <v>0.4732</v>
      </c>
      <c r="AZ9" s="46"/>
      <c r="BA9" s="46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false" outlineLevel="0" collapsed="false">
      <c r="A10" s="58" t="s">
        <v>74</v>
      </c>
      <c r="B10" s="58" t="s">
        <v>83</v>
      </c>
      <c r="C10" s="59" t="n">
        <v>0.3374</v>
      </c>
      <c r="D10" s="59" t="n">
        <v>0.3794</v>
      </c>
      <c r="E10" s="59" t="n">
        <v>0.3318</v>
      </c>
      <c r="F10" s="59" t="n">
        <v>0.3033</v>
      </c>
      <c r="G10" s="59" t="n">
        <v>0.3321</v>
      </c>
      <c r="H10" s="59" t="n">
        <v>0.4297</v>
      </c>
      <c r="I10" s="59" t="n">
        <v>0.3003</v>
      </c>
      <c r="J10" s="59" t="n">
        <v>0.3669</v>
      </c>
      <c r="K10" s="59" t="n">
        <v>0.2601</v>
      </c>
      <c r="L10" s="59" t="n">
        <v>0.3464</v>
      </c>
      <c r="M10" s="59" t="n">
        <v>0.2962</v>
      </c>
      <c r="N10" s="59" t="n">
        <v>0.2766</v>
      </c>
      <c r="O10" s="59" t="n">
        <v>0.173</v>
      </c>
      <c r="P10" s="59" t="n">
        <v>0.2194</v>
      </c>
      <c r="Q10" s="59" t="n">
        <v>0.2157</v>
      </c>
      <c r="R10" s="59" t="n">
        <v>0.1959</v>
      </c>
      <c r="S10" s="59" t="n">
        <v>0.184</v>
      </c>
      <c r="T10" s="59" t="n">
        <v>0.1914</v>
      </c>
      <c r="U10" s="59" t="n">
        <v>0.1994</v>
      </c>
      <c r="V10" s="59" t="n">
        <v>0.1453</v>
      </c>
      <c r="W10" s="59" t="n">
        <v>0.1407</v>
      </c>
      <c r="X10" s="59" t="n">
        <v>0.1788</v>
      </c>
      <c r="Y10" s="59" t="n">
        <v>0.1621</v>
      </c>
      <c r="Z10" s="59" t="n">
        <v>0.1545</v>
      </c>
      <c r="AA10" s="59" t="n">
        <v>0.1289</v>
      </c>
      <c r="AB10" s="59" t="n">
        <v>0.1384</v>
      </c>
      <c r="AC10" s="59" t="n">
        <v>0.1558</v>
      </c>
      <c r="AD10" s="59" t="n">
        <v>0.1233</v>
      </c>
      <c r="AE10" s="59" t="n">
        <v>0.1164</v>
      </c>
      <c r="AF10" s="59" t="n">
        <v>0.1503</v>
      </c>
      <c r="AG10" s="59" t="n">
        <v>0.1558</v>
      </c>
      <c r="AH10" s="59" t="n">
        <v>0.1331</v>
      </c>
      <c r="AI10" s="59" t="n">
        <v>0.1278</v>
      </c>
      <c r="AJ10" s="59" t="n">
        <v>0.1611</v>
      </c>
      <c r="AK10" s="59" t="n">
        <v>0.1659</v>
      </c>
      <c r="AL10" s="59" t="n">
        <v>0.1739</v>
      </c>
      <c r="AM10" s="59" t="n">
        <v>0.1213</v>
      </c>
      <c r="AN10" s="59" t="n">
        <v>0.1589</v>
      </c>
      <c r="AO10" s="59" t="n">
        <v>0.1856</v>
      </c>
      <c r="AP10" s="59" t="n">
        <v>0.1745</v>
      </c>
      <c r="AQ10" s="59" t="n">
        <v>0.1576</v>
      </c>
      <c r="AR10" s="59" t="n">
        <v>0.1973</v>
      </c>
      <c r="AS10" s="59" t="n">
        <v>0.2238</v>
      </c>
      <c r="AT10" s="59" t="n">
        <v>0.1823</v>
      </c>
      <c r="AU10" s="59" t="n">
        <v>0.1647</v>
      </c>
      <c r="AV10" s="59" t="n">
        <v>0.2532</v>
      </c>
      <c r="AW10" s="59" t="n">
        <v>0.2229</v>
      </c>
      <c r="AX10" s="59" t="n">
        <v>0.2068</v>
      </c>
      <c r="AY10" s="59" t="n">
        <v>0.2113</v>
      </c>
      <c r="AZ10" s="46"/>
      <c r="BA10" s="46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45"/>
      <c r="B11" s="73" t="s">
        <v>122</v>
      </c>
      <c r="C11" s="46" t="n">
        <v>0.3298</v>
      </c>
      <c r="D11" s="46" t="n">
        <v>0.3307</v>
      </c>
      <c r="E11" s="46" t="n">
        <v>0.2634</v>
      </c>
      <c r="F11" s="46" t="n">
        <v>0.2839</v>
      </c>
      <c r="G11" s="46" t="n">
        <v>0.3214</v>
      </c>
      <c r="H11" s="46" t="n">
        <v>0.379</v>
      </c>
      <c r="I11" s="46" t="n">
        <v>0.2737</v>
      </c>
      <c r="J11" s="46" t="n">
        <v>0.3316</v>
      </c>
      <c r="K11" s="46" t="n">
        <v>0.2655</v>
      </c>
      <c r="L11" s="46" t="n">
        <v>0.3125</v>
      </c>
      <c r="M11" s="46" t="n">
        <v>0.2611</v>
      </c>
      <c r="N11" s="46" t="n">
        <v>0.2565</v>
      </c>
      <c r="O11" s="46" t="n">
        <v>0.1842</v>
      </c>
      <c r="P11" s="46" t="n">
        <v>0.2017</v>
      </c>
      <c r="Q11" s="46" t="n">
        <v>0.2189</v>
      </c>
      <c r="R11" s="46" t="n">
        <v>0.1764</v>
      </c>
      <c r="S11" s="46" t="n">
        <v>0.1739</v>
      </c>
      <c r="T11" s="46" t="n">
        <v>0.1828</v>
      </c>
      <c r="U11" s="46" t="n">
        <v>0.1841</v>
      </c>
      <c r="V11" s="46" t="n">
        <v>0.1433</v>
      </c>
      <c r="W11" s="46" t="n">
        <v>0.1353</v>
      </c>
      <c r="X11" s="46" t="n">
        <v>0.1704</v>
      </c>
      <c r="Y11" s="46" t="n">
        <v>0.1659</v>
      </c>
      <c r="Z11" s="46" t="n">
        <v>0.1553</v>
      </c>
      <c r="AA11" s="46" t="n">
        <v>0.1153</v>
      </c>
      <c r="AB11" s="46" t="n">
        <v>0.12</v>
      </c>
      <c r="AC11" s="46" t="n">
        <v>0.1561</v>
      </c>
      <c r="AD11" s="46" t="n">
        <v>0.1179</v>
      </c>
      <c r="AE11" s="46" t="n">
        <v>0.1214</v>
      </c>
      <c r="AF11" s="46" t="n">
        <v>0.1446</v>
      </c>
      <c r="AG11" s="46" t="n">
        <v>0.1527</v>
      </c>
      <c r="AH11" s="46" t="n">
        <v>0.1225</v>
      </c>
      <c r="AI11" s="46" t="n">
        <v>0.1252</v>
      </c>
      <c r="AJ11" s="46" t="n">
        <v>0.1538</v>
      </c>
      <c r="AK11" s="46" t="n">
        <v>0.1509</v>
      </c>
      <c r="AL11" s="46" t="n">
        <v>0.1667</v>
      </c>
      <c r="AM11" s="46" t="n">
        <v>0.1276</v>
      </c>
      <c r="AN11" s="46" t="n">
        <v>0.1531</v>
      </c>
      <c r="AO11" s="46" t="n">
        <v>0.1592</v>
      </c>
      <c r="AP11" s="46" t="n">
        <v>0.1669</v>
      </c>
      <c r="AQ11" s="46" t="n">
        <v>0.15</v>
      </c>
      <c r="AR11" s="46" t="n">
        <v>0.199</v>
      </c>
      <c r="AS11" s="46" t="n">
        <v>0.2015</v>
      </c>
      <c r="AT11" s="46" t="n">
        <v>0.1692</v>
      </c>
      <c r="AU11" s="46" t="n">
        <v>0.1423</v>
      </c>
      <c r="AV11" s="46" t="n">
        <v>0.2594</v>
      </c>
      <c r="AW11" s="46" t="n">
        <v>0.2047</v>
      </c>
      <c r="AX11" s="46" t="n">
        <v>0.1808</v>
      </c>
      <c r="AY11" s="46" t="n">
        <v>0.1972</v>
      </c>
      <c r="AZ11" s="46"/>
      <c r="BA11" s="46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48"/>
      <c r="B12" s="74" t="s">
        <v>123</v>
      </c>
      <c r="C12" s="49" t="n">
        <v>0.3422</v>
      </c>
      <c r="D12" s="49" t="n">
        <v>0.4627</v>
      </c>
      <c r="E12" s="49" t="n">
        <v>0.4089</v>
      </c>
      <c r="F12" s="49" t="n">
        <v>0.3243</v>
      </c>
      <c r="G12" s="49" t="n">
        <v>0.344</v>
      </c>
      <c r="H12" s="49" t="n">
        <v>0.5293</v>
      </c>
      <c r="I12" s="49" t="n">
        <v>0.3406</v>
      </c>
      <c r="J12" s="49" t="n">
        <v>0.4145</v>
      </c>
      <c r="K12" s="49" t="n">
        <v>0.2453</v>
      </c>
      <c r="L12" s="49" t="n">
        <v>0.3922</v>
      </c>
      <c r="M12" s="49" t="n">
        <v>0.3514</v>
      </c>
      <c r="N12" s="49" t="n">
        <v>0.3064</v>
      </c>
      <c r="O12" s="49" t="n">
        <v>0.1534</v>
      </c>
      <c r="P12" s="49" t="n">
        <v>0.2699</v>
      </c>
      <c r="Q12" s="49" t="n">
        <v>0.2064</v>
      </c>
      <c r="R12" s="49" t="n">
        <v>0.2459</v>
      </c>
      <c r="S12" s="49" t="n">
        <v>0.2013</v>
      </c>
      <c r="T12" s="49" t="n">
        <v>0.2165</v>
      </c>
      <c r="U12" s="49" t="n">
        <v>0.2525</v>
      </c>
      <c r="V12" s="49" t="n">
        <v>0.1542</v>
      </c>
      <c r="W12" s="49" t="n">
        <v>0.1652</v>
      </c>
      <c r="X12" s="49" t="n">
        <v>0.2143</v>
      </c>
      <c r="Y12" s="49" t="n">
        <v>0.1476</v>
      </c>
      <c r="Z12" s="49" t="n">
        <v>0.1463</v>
      </c>
      <c r="AA12" s="49" t="n">
        <v>0.1821</v>
      </c>
      <c r="AB12" s="49" t="n">
        <v>0.2122</v>
      </c>
      <c r="AC12" s="49" t="n">
        <v>0.1466</v>
      </c>
      <c r="AD12" s="49" t="n">
        <v>0.1514</v>
      </c>
      <c r="AE12" s="49" t="n">
        <v>0.1018</v>
      </c>
      <c r="AF12" s="49" t="n">
        <v>0.1724</v>
      </c>
      <c r="AG12" s="49" t="n">
        <v>0.1703</v>
      </c>
      <c r="AH12" s="49" t="n">
        <v>0.1693</v>
      </c>
      <c r="AI12" s="49" t="n">
        <v>0.1266</v>
      </c>
      <c r="AJ12" s="49" t="n">
        <v>0.201</v>
      </c>
      <c r="AK12" s="49" t="n">
        <v>0.228</v>
      </c>
      <c r="AL12" s="49" t="n">
        <v>0.2011</v>
      </c>
      <c r="AM12" s="49" t="n">
        <v>0.0923</v>
      </c>
      <c r="AN12" s="49" t="n">
        <v>0.1819</v>
      </c>
      <c r="AO12" s="49" t="n">
        <v>0.265</v>
      </c>
      <c r="AP12" s="49" t="n">
        <v>0.196</v>
      </c>
      <c r="AQ12" s="49" t="n">
        <v>0.1697</v>
      </c>
      <c r="AR12" s="49" t="n">
        <v>0.1879</v>
      </c>
      <c r="AS12" s="49" t="n">
        <v>0.2628</v>
      </c>
      <c r="AT12" s="49" t="n">
        <v>0.2195</v>
      </c>
      <c r="AU12" s="49" t="n">
        <v>0.2156</v>
      </c>
      <c r="AV12" s="49" t="n">
        <v>0.2424</v>
      </c>
      <c r="AW12" s="49" t="n">
        <v>0.2616</v>
      </c>
      <c r="AX12" s="49" t="n">
        <v>0.2597</v>
      </c>
      <c r="AY12" s="49" t="n">
        <v>0.2336</v>
      </c>
      <c r="AZ12" s="46"/>
      <c r="BA12" s="46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false" outlineLevel="0" collapsed="false">
      <c r="A13" s="60" t="s">
        <v>75</v>
      </c>
      <c r="B13" s="60" t="s">
        <v>83</v>
      </c>
      <c r="C13" s="59" t="n">
        <v>0.2389</v>
      </c>
      <c r="D13" s="59" t="n">
        <v>0.3049</v>
      </c>
      <c r="E13" s="59" t="n">
        <v>0.3057</v>
      </c>
      <c r="F13" s="59" t="n">
        <v>0.3119</v>
      </c>
      <c r="G13" s="59" t="n">
        <v>0.2597</v>
      </c>
      <c r="H13" s="59" t="n">
        <v>0.1895</v>
      </c>
      <c r="I13" s="59" t="n">
        <v>0.2929</v>
      </c>
      <c r="J13" s="59" t="n">
        <v>0.2454</v>
      </c>
      <c r="K13" s="59" t="n">
        <v>0.2227</v>
      </c>
      <c r="L13" s="59" t="n">
        <v>0.244</v>
      </c>
      <c r="M13" s="59" t="n">
        <v>0.2456</v>
      </c>
      <c r="N13" s="59" t="n">
        <v>0.1736</v>
      </c>
      <c r="O13" s="59" t="n">
        <v>0.1304</v>
      </c>
      <c r="P13" s="59" t="n">
        <v>0.1709</v>
      </c>
      <c r="Q13" s="59" t="n">
        <v>0.1676</v>
      </c>
      <c r="R13" s="59" t="n">
        <v>0.1855</v>
      </c>
      <c r="S13" s="59" t="n">
        <v>0.1623</v>
      </c>
      <c r="T13" s="59" t="n">
        <v>0.1646</v>
      </c>
      <c r="U13" s="59" t="n">
        <v>0.1502</v>
      </c>
      <c r="V13" s="59" t="n">
        <v>0.1399</v>
      </c>
      <c r="W13" s="59" t="n">
        <v>0.1136</v>
      </c>
      <c r="X13" s="59" t="n">
        <v>0.1386</v>
      </c>
      <c r="Y13" s="59" t="n">
        <v>0.1399</v>
      </c>
      <c r="Z13" s="59" t="n">
        <v>0.1152</v>
      </c>
      <c r="AA13" s="59" t="n">
        <v>0.1101</v>
      </c>
      <c r="AB13" s="59" t="n">
        <v>0.1145</v>
      </c>
      <c r="AC13" s="59" t="n">
        <v>0.1315</v>
      </c>
      <c r="AD13" s="59" t="n">
        <v>0.1272</v>
      </c>
      <c r="AE13" s="59" t="n">
        <v>0.0998</v>
      </c>
      <c r="AF13" s="59" t="n">
        <v>0.1305</v>
      </c>
      <c r="AG13" s="59" t="n">
        <v>0.129</v>
      </c>
      <c r="AH13" s="59" t="n">
        <v>0.1273</v>
      </c>
      <c r="AI13" s="59" t="n">
        <v>0.1213</v>
      </c>
      <c r="AJ13" s="59" t="n">
        <v>0.1171</v>
      </c>
      <c r="AK13" s="59" t="n">
        <v>0.1379</v>
      </c>
      <c r="AL13" s="59" t="n">
        <v>0.1243</v>
      </c>
      <c r="AM13" s="59" t="n">
        <v>0.1241</v>
      </c>
      <c r="AN13" s="59" t="n">
        <v>0.1094</v>
      </c>
      <c r="AO13" s="59" t="n">
        <v>0.1342</v>
      </c>
      <c r="AP13" s="59" t="n">
        <v>0.1377</v>
      </c>
      <c r="AQ13" s="59" t="n">
        <v>0.1072</v>
      </c>
      <c r="AR13" s="59" t="n">
        <v>0.1307</v>
      </c>
      <c r="AS13" s="59" t="n">
        <v>0.1486</v>
      </c>
      <c r="AT13" s="59" t="n">
        <v>0.1456</v>
      </c>
      <c r="AU13" s="59" t="n">
        <v>0.1562</v>
      </c>
      <c r="AV13" s="59" t="n">
        <v>0.1653</v>
      </c>
      <c r="AW13" s="59" t="n">
        <v>0.1714</v>
      </c>
      <c r="AX13" s="59" t="n">
        <v>0.1672</v>
      </c>
      <c r="AY13" s="59" t="n">
        <v>0.2053</v>
      </c>
      <c r="AZ13" s="46"/>
      <c r="BA13" s="46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45"/>
      <c r="B14" s="73" t="s">
        <v>122</v>
      </c>
      <c r="C14" s="46" t="n">
        <v>0.2239</v>
      </c>
      <c r="D14" s="46" t="n">
        <v>0.3712</v>
      </c>
      <c r="E14" s="46" t="n">
        <v>0.2705</v>
      </c>
      <c r="F14" s="46" t="n">
        <v>0.2852</v>
      </c>
      <c r="G14" s="46" t="n">
        <v>0.1989</v>
      </c>
      <c r="H14" s="46" t="n">
        <v>0.168</v>
      </c>
      <c r="I14" s="46" t="n">
        <v>0.2977</v>
      </c>
      <c r="J14" s="46" t="n">
        <v>0.2182</v>
      </c>
      <c r="K14" s="46" t="n">
        <v>0.1977</v>
      </c>
      <c r="L14" s="46" t="n">
        <v>0.2177</v>
      </c>
      <c r="M14" s="46" t="n">
        <v>0.2061</v>
      </c>
      <c r="N14" s="46" t="n">
        <v>0.134</v>
      </c>
      <c r="O14" s="46" t="n">
        <v>0.1225</v>
      </c>
      <c r="P14" s="46" t="n">
        <v>0.1602</v>
      </c>
      <c r="Q14" s="46" t="n">
        <v>0.1615</v>
      </c>
      <c r="R14" s="46" t="n">
        <v>0.1692</v>
      </c>
      <c r="S14" s="46" t="n">
        <v>0.1477</v>
      </c>
      <c r="T14" s="46" t="n">
        <v>0.1495</v>
      </c>
      <c r="U14" s="46" t="n">
        <v>0.1287</v>
      </c>
      <c r="V14" s="46" t="n">
        <v>0.1137</v>
      </c>
      <c r="W14" s="46" t="n">
        <v>0.0973</v>
      </c>
      <c r="X14" s="46" t="n">
        <v>0.1234</v>
      </c>
      <c r="Y14" s="46" t="n">
        <v>0.1052</v>
      </c>
      <c r="Z14" s="46" t="n">
        <v>0.0911</v>
      </c>
      <c r="AA14" s="46" t="n">
        <v>0.0895</v>
      </c>
      <c r="AB14" s="46" t="n">
        <v>0.0997</v>
      </c>
      <c r="AC14" s="46" t="n">
        <v>0.1066</v>
      </c>
      <c r="AD14" s="46" t="n">
        <v>0.1055</v>
      </c>
      <c r="AE14" s="46" t="n">
        <v>0.0729</v>
      </c>
      <c r="AF14" s="46" t="n">
        <v>0.1159</v>
      </c>
      <c r="AG14" s="46" t="n">
        <v>0.1044</v>
      </c>
      <c r="AH14" s="46" t="n">
        <v>0.1059</v>
      </c>
      <c r="AI14" s="46" t="n">
        <v>0.1006</v>
      </c>
      <c r="AJ14" s="46" t="n">
        <v>0.0907</v>
      </c>
      <c r="AK14" s="46" t="n">
        <v>0.1224</v>
      </c>
      <c r="AL14" s="46" t="n">
        <v>0.0895</v>
      </c>
      <c r="AM14" s="46" t="n">
        <v>0.0976</v>
      </c>
      <c r="AN14" s="46" t="n">
        <v>0.0938</v>
      </c>
      <c r="AO14" s="46" t="n">
        <v>0.1243</v>
      </c>
      <c r="AP14" s="46" t="n">
        <v>0.1113</v>
      </c>
      <c r="AQ14" s="46" t="n">
        <v>0.0938</v>
      </c>
      <c r="AR14" s="46" t="n">
        <v>0.1153</v>
      </c>
      <c r="AS14" s="46" t="n">
        <v>0.1286</v>
      </c>
      <c r="AT14" s="46" t="n">
        <v>0.1116</v>
      </c>
      <c r="AU14" s="46" t="n">
        <v>0.1414</v>
      </c>
      <c r="AV14" s="46" t="n">
        <v>0.1437</v>
      </c>
      <c r="AW14" s="46" t="n">
        <v>0.1506</v>
      </c>
      <c r="AX14" s="46" t="n">
        <v>0.1452</v>
      </c>
      <c r="AY14" s="46" t="n">
        <v>0.1691</v>
      </c>
      <c r="AZ14" s="46"/>
      <c r="BA14" s="46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48"/>
      <c r="B15" s="74" t="s">
        <v>123</v>
      </c>
      <c r="C15" s="49" t="n">
        <v>0.2636</v>
      </c>
      <c r="D15" s="49" t="n">
        <v>0.189</v>
      </c>
      <c r="E15" s="49" t="n">
        <v>0.3363</v>
      </c>
      <c r="F15" s="49" t="n">
        <v>0.3589</v>
      </c>
      <c r="G15" s="49" t="n">
        <v>0.3247</v>
      </c>
      <c r="H15" s="49" t="n">
        <v>0.2201</v>
      </c>
      <c r="I15" s="49" t="n">
        <v>0.2858</v>
      </c>
      <c r="J15" s="49" t="n">
        <v>0.2859</v>
      </c>
      <c r="K15" s="49" t="n">
        <v>0.2626</v>
      </c>
      <c r="L15" s="49" t="n">
        <v>0.2794</v>
      </c>
      <c r="M15" s="49" t="n">
        <v>0.3074</v>
      </c>
      <c r="N15" s="49" t="n">
        <v>0.2321</v>
      </c>
      <c r="O15" s="49" t="n">
        <v>0.1442</v>
      </c>
      <c r="P15" s="49" t="n">
        <v>0.2015</v>
      </c>
      <c r="Q15" s="49" t="n">
        <v>0.185</v>
      </c>
      <c r="R15" s="49" t="n">
        <v>0.2321</v>
      </c>
      <c r="S15" s="49" t="n">
        <v>0.2078</v>
      </c>
      <c r="T15" s="49" t="n">
        <v>0.2187</v>
      </c>
      <c r="U15" s="49" t="n">
        <v>0.2176</v>
      </c>
      <c r="V15" s="49" t="n">
        <v>0.2144</v>
      </c>
      <c r="W15" s="49" t="n">
        <v>0.1777</v>
      </c>
      <c r="X15" s="49" t="n">
        <v>0.2068</v>
      </c>
      <c r="Y15" s="49" t="n">
        <v>0.2762</v>
      </c>
      <c r="Z15" s="49" t="n">
        <v>0.1908</v>
      </c>
      <c r="AA15" s="49" t="n">
        <v>0.1936</v>
      </c>
      <c r="AB15" s="49" t="n">
        <v>0.1785</v>
      </c>
      <c r="AC15" s="49" t="n">
        <v>0.2343</v>
      </c>
      <c r="AD15" s="49" t="n">
        <v>0.2082</v>
      </c>
      <c r="AE15" s="49" t="n">
        <v>0.2058</v>
      </c>
      <c r="AF15" s="49" t="n">
        <v>0.2098</v>
      </c>
      <c r="AG15" s="49" t="n">
        <v>0.2374</v>
      </c>
      <c r="AH15" s="49" t="n">
        <v>0.1803</v>
      </c>
      <c r="AI15" s="49" t="n">
        <v>0.2061</v>
      </c>
      <c r="AJ15" s="49" t="n">
        <v>0.2072</v>
      </c>
      <c r="AK15" s="49" t="n">
        <v>0.2039</v>
      </c>
      <c r="AL15" s="49" t="n">
        <v>0.2275</v>
      </c>
      <c r="AM15" s="49" t="n">
        <v>0.2209</v>
      </c>
      <c r="AN15" s="49" t="n">
        <v>0.1679</v>
      </c>
      <c r="AO15" s="49" t="n">
        <v>0.1655</v>
      </c>
      <c r="AP15" s="49" t="n">
        <v>0.216</v>
      </c>
      <c r="AQ15" s="49" t="n">
        <v>0.1492</v>
      </c>
      <c r="AR15" s="49" t="n">
        <v>0.1791</v>
      </c>
      <c r="AS15" s="49" t="n">
        <v>0.2034</v>
      </c>
      <c r="AT15" s="49" t="n">
        <v>0.219</v>
      </c>
      <c r="AU15" s="49" t="n">
        <v>0.1728</v>
      </c>
      <c r="AV15" s="49" t="n">
        <v>0.2376</v>
      </c>
      <c r="AW15" s="49" t="n">
        <v>0.2274</v>
      </c>
      <c r="AX15" s="49" t="n">
        <v>0.2165</v>
      </c>
      <c r="AY15" s="49" t="n">
        <v>0.2932</v>
      </c>
      <c r="AZ15" s="46"/>
      <c r="BA15" s="46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50" t="s">
        <v>76</v>
      </c>
      <c r="B16" s="3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8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2.75" hidden="false" customHeight="false" outlineLevel="0" collapsed="false">
      <c r="A17" s="61"/>
      <c r="B17" s="61"/>
      <c r="C17" s="61"/>
      <c r="D17" s="3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5"/>
      <c r="Q17" s="61"/>
      <c r="R17" s="61"/>
      <c r="S17" s="61"/>
      <c r="T17" s="61"/>
      <c r="U17" s="61"/>
      <c r="V17" s="61"/>
      <c r="W17" s="30"/>
      <c r="X17" s="61"/>
      <c r="Y17" s="55"/>
      <c r="Z17" s="61"/>
      <c r="AA17" s="61"/>
      <c r="AB17" s="61"/>
      <c r="AC17" s="61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8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30"/>
      <c r="X18" s="61"/>
      <c r="Y18" s="61"/>
      <c r="Z18" s="61"/>
      <c r="AA18" s="61"/>
      <c r="AB18" s="61"/>
      <c r="AC18" s="61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8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2.75" hidden="false" customHeight="false" outlineLevel="0" collapsed="false">
      <c r="A19" s="62" t="s">
        <v>12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30"/>
      <c r="X19" s="61"/>
      <c r="Y19" s="61"/>
      <c r="Z19" s="61"/>
      <c r="AA19" s="61"/>
      <c r="AB19" s="61"/>
      <c r="AC19" s="61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8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63" t="s">
        <v>8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30"/>
      <c r="X20" s="61"/>
      <c r="Y20" s="61"/>
      <c r="Z20" s="61"/>
      <c r="AA20" s="61"/>
      <c r="AB20" s="61"/>
      <c r="AC20" s="61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3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30"/>
      <c r="X21" s="61"/>
      <c r="Y21" s="61"/>
      <c r="Z21" s="61"/>
      <c r="AA21" s="61"/>
      <c r="AB21" s="61"/>
      <c r="AC21" s="61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0"/>
      <c r="X22" s="61"/>
      <c r="Y22" s="61"/>
      <c r="Z22" s="61"/>
      <c r="AA22" s="61"/>
      <c r="AB22" s="61"/>
      <c r="AC22" s="61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30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30"/>
      <c r="X24" s="61"/>
      <c r="Y24" s="61"/>
      <c r="Z24" s="61"/>
      <c r="AA24" s="61"/>
      <c r="AB24" s="61"/>
      <c r="AC24" s="61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8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30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30"/>
      <c r="P27" s="61"/>
      <c r="Q27" s="61"/>
      <c r="R27" s="61"/>
      <c r="S27" s="61"/>
      <c r="T27" s="61"/>
      <c r="U27" s="61"/>
      <c r="V27" s="61"/>
      <c r="W27" s="30"/>
      <c r="X27" s="61"/>
      <c r="Y27" s="61"/>
      <c r="Z27" s="61"/>
      <c r="AA27" s="61"/>
      <c r="AB27" s="61"/>
      <c r="AC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8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30"/>
      <c r="P28" s="61"/>
      <c r="Q28" s="61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8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30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8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X31" s="0"/>
      <c r="Y31" s="0"/>
      <c r="Z31" s="0"/>
      <c r="AA31" s="0"/>
      <c r="AB31" s="0"/>
      <c r="AC31" s="0"/>
      <c r="AW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X32" s="0"/>
      <c r="Y32" s="0"/>
      <c r="Z32" s="0"/>
      <c r="AA32" s="0"/>
      <c r="AB32" s="0"/>
      <c r="AC32" s="0"/>
      <c r="AW32" s="5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X37" s="0"/>
      <c r="Y37" s="0"/>
      <c r="Z37" s="0"/>
      <c r="AA37" s="0"/>
      <c r="AB37" s="0"/>
      <c r="AC37" s="0"/>
      <c r="AW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A44" s="62" t="s">
        <v>12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62" t="s">
        <v>126</v>
      </c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A45" s="63" t="s">
        <v>8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63" t="s">
        <v>87</v>
      </c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W72" s="53"/>
    </row>
    <row r="73" customFormat="false" ht="11.25" hidden="false" customHeight="false" outlineLevel="0" collapsed="false">
      <c r="A73" s="53"/>
      <c r="B73" s="53"/>
      <c r="AW73" s="53"/>
    </row>
    <row r="74" customFormat="false" ht="11.25" hidden="false" customHeight="false" outlineLevel="0" collapsed="false">
      <c r="A74" s="53"/>
      <c r="B74" s="53"/>
      <c r="AW74" s="53"/>
    </row>
    <row r="75" customFormat="false" ht="11.25" hidden="false" customHeight="false" outlineLevel="0" collapsed="false">
      <c r="A75" s="53"/>
      <c r="B75" s="53"/>
      <c r="AW75" s="53"/>
    </row>
    <row r="76" customFormat="false" ht="11.25" hidden="false" customHeight="false" outlineLevel="0" collapsed="false">
      <c r="A76" s="53"/>
      <c r="B76" s="53"/>
      <c r="AW76" s="53"/>
    </row>
    <row r="77" customFormat="false" ht="11.25" hidden="false" customHeight="false" outlineLevel="0" collapsed="false">
      <c r="A77" s="53"/>
      <c r="B77" s="53"/>
      <c r="AW77" s="53"/>
    </row>
    <row r="78" customFormat="false" ht="11.25" hidden="false" customHeight="false" outlineLevel="0" collapsed="false">
      <c r="A78" s="53"/>
      <c r="B78" s="53"/>
      <c r="AW78" s="53"/>
    </row>
    <row r="79" customFormat="false" ht="11.25" hidden="false" customHeight="false" outlineLevel="0" collapsed="false">
      <c r="A79" s="53"/>
      <c r="B79" s="53"/>
      <c r="AW79" s="53"/>
    </row>
    <row r="80" customFormat="false" ht="11.25" hidden="false" customHeight="false" outlineLevel="0" collapsed="false">
      <c r="A80" s="53"/>
      <c r="B80" s="53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  <c r="AW146" s="53"/>
    </row>
    <row r="147" customFormat="false" ht="11.25" hidden="false" customHeight="false" outlineLevel="0" collapsed="false">
      <c r="A147" s="53"/>
      <c r="B147" s="53"/>
    </row>
    <row r="148" customFormat="false" ht="11.25" hidden="false" customHeight="false" outlineLevel="0" collapsed="false">
      <c r="A148" s="53"/>
      <c r="B148" s="53"/>
    </row>
    <row r="149" customFormat="false" ht="11.25" hidden="false" customHeight="false" outlineLevel="0" collapsed="false">
      <c r="A149" s="53"/>
      <c r="B149" s="53"/>
    </row>
    <row r="150" customFormat="false" ht="11.25" hidden="false" customHeight="false" outlineLevel="0" collapsed="false">
      <c r="A150" s="53"/>
      <c r="B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29" width="17.42"/>
    <col collapsed="false" customWidth="true" hidden="false" outlineLevel="0" max="51" min="3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1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false" outlineLevel="0" collapsed="false">
      <c r="A8" s="47"/>
      <c r="B8" s="73" t="s">
        <v>128</v>
      </c>
      <c r="C8" s="46" t="n">
        <v>0.5166</v>
      </c>
      <c r="D8" s="46" t="n">
        <v>0.3111</v>
      </c>
      <c r="E8" s="46" t="n">
        <v>0.5054</v>
      </c>
      <c r="F8" s="46" t="n">
        <v>0.4952</v>
      </c>
      <c r="G8" s="46" t="n">
        <v>0.4529</v>
      </c>
      <c r="H8" s="46" t="n">
        <v>0.4974</v>
      </c>
      <c r="I8" s="46" t="n">
        <v>0.4662</v>
      </c>
      <c r="J8" s="46" t="n">
        <v>0.4738</v>
      </c>
      <c r="K8" s="46" t="n">
        <v>0.5576</v>
      </c>
      <c r="L8" s="46" t="n">
        <v>0.455</v>
      </c>
      <c r="M8" s="46" t="n">
        <v>0.5805</v>
      </c>
      <c r="N8" s="46" t="n">
        <v>0.6201</v>
      </c>
      <c r="O8" s="46" t="n">
        <v>0.7028</v>
      </c>
      <c r="P8" s="46" t="n">
        <v>0.6148</v>
      </c>
      <c r="Q8" s="46" t="n">
        <v>0.6751</v>
      </c>
      <c r="R8" s="46" t="n">
        <v>0.6745</v>
      </c>
      <c r="S8" s="46" t="n">
        <v>0.7227</v>
      </c>
      <c r="T8" s="46" t="n">
        <v>0.6876</v>
      </c>
      <c r="U8" s="46" t="n">
        <v>0.721</v>
      </c>
      <c r="V8" s="46" t="n">
        <v>0.7513</v>
      </c>
      <c r="W8" s="46" t="n">
        <v>0.8</v>
      </c>
      <c r="X8" s="46" t="n">
        <v>0.7032</v>
      </c>
      <c r="Y8" s="46" t="n">
        <v>0.7268</v>
      </c>
      <c r="Z8" s="46" t="n">
        <v>0.7573</v>
      </c>
      <c r="AA8" s="46" t="n">
        <v>0.7631</v>
      </c>
      <c r="AB8" s="46" t="n">
        <v>0.7589</v>
      </c>
      <c r="AC8" s="46" t="n">
        <v>0.723</v>
      </c>
      <c r="AD8" s="46" t="n">
        <v>0.7869</v>
      </c>
      <c r="AE8" s="46" t="n">
        <v>0.8176</v>
      </c>
      <c r="AF8" s="46" t="n">
        <v>0.7391</v>
      </c>
      <c r="AG8" s="46" t="n">
        <v>0.7416</v>
      </c>
      <c r="AH8" s="46" t="n">
        <v>0.7632</v>
      </c>
      <c r="AI8" s="46" t="n">
        <v>0.7765</v>
      </c>
      <c r="AJ8" s="46" t="n">
        <v>0.7475</v>
      </c>
      <c r="AK8" s="46" t="n">
        <v>0.7437</v>
      </c>
      <c r="AL8" s="46" t="n">
        <v>0.7481</v>
      </c>
      <c r="AM8" s="46" t="n">
        <v>0.722</v>
      </c>
      <c r="AN8" s="46" t="n">
        <v>0.7579</v>
      </c>
      <c r="AO8" s="46" t="n">
        <v>0.718</v>
      </c>
      <c r="AP8" s="46" t="n">
        <v>0.736</v>
      </c>
      <c r="AQ8" s="46" t="n">
        <v>0.7687</v>
      </c>
      <c r="AR8" s="46" t="n">
        <v>0.7183</v>
      </c>
      <c r="AS8" s="46" t="n">
        <v>0.6833</v>
      </c>
      <c r="AT8" s="46" t="n">
        <v>0.7143</v>
      </c>
      <c r="AU8" s="46" t="n">
        <v>0.713</v>
      </c>
      <c r="AV8" s="46" t="n">
        <v>0.5496</v>
      </c>
      <c r="AW8" s="46" t="n">
        <v>0.696</v>
      </c>
      <c r="AX8" s="46" t="n">
        <v>0.6791</v>
      </c>
      <c r="AY8" s="46" t="n">
        <v>0.6545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false" outlineLevel="0" collapsed="false">
      <c r="A9" s="48"/>
      <c r="B9" s="74" t="s">
        <v>129</v>
      </c>
      <c r="C9" s="49" t="n">
        <v>0.3875</v>
      </c>
      <c r="D9" s="49" t="n">
        <v>0.3194</v>
      </c>
      <c r="E9" s="49" t="n">
        <v>0.3192</v>
      </c>
      <c r="F9" s="49" t="n">
        <v>0.337</v>
      </c>
      <c r="G9" s="49" t="n">
        <v>0.3891</v>
      </c>
      <c r="H9" s="49" t="n">
        <v>0.3288</v>
      </c>
      <c r="I9" s="49" t="n">
        <v>0.3771</v>
      </c>
      <c r="J9" s="49" t="n">
        <v>0.3501</v>
      </c>
      <c r="K9" s="49" t="n">
        <v>0.5048</v>
      </c>
      <c r="L9" s="49" t="n">
        <v>0.3915</v>
      </c>
      <c r="M9" s="49" t="n">
        <v>0.4023</v>
      </c>
      <c r="N9" s="49" t="n">
        <v>0.5201</v>
      </c>
      <c r="O9" s="49" t="n">
        <v>0.6933</v>
      </c>
      <c r="P9" s="49" t="n">
        <v>0.6057</v>
      </c>
      <c r="Q9" s="49" t="n">
        <v>0.5762</v>
      </c>
      <c r="R9" s="49" t="n">
        <v>0.588</v>
      </c>
      <c r="S9" s="49" t="n">
        <v>0.604</v>
      </c>
      <c r="T9" s="49" t="n">
        <v>0.6057</v>
      </c>
      <c r="U9" s="49" t="n">
        <v>0.5885</v>
      </c>
      <c r="V9" s="49" t="n">
        <v>0.6938</v>
      </c>
      <c r="W9" s="49" t="n">
        <v>0.7108</v>
      </c>
      <c r="X9" s="49" t="n">
        <v>0.6706</v>
      </c>
      <c r="Y9" s="49" t="n">
        <v>0.6818</v>
      </c>
      <c r="Z9" s="49" t="n">
        <v>0.7176</v>
      </c>
      <c r="AA9" s="49" t="n">
        <v>0.761</v>
      </c>
      <c r="AB9" s="49" t="n">
        <v>0.7482</v>
      </c>
      <c r="AC9" s="49" t="n">
        <v>0.7084</v>
      </c>
      <c r="AD9" s="49" t="n">
        <v>0.7324</v>
      </c>
      <c r="AE9" s="49" t="n">
        <v>0.7659</v>
      </c>
      <c r="AF9" s="49" t="n">
        <v>0.7063</v>
      </c>
      <c r="AG9" s="49" t="n">
        <v>0.7036</v>
      </c>
      <c r="AH9" s="49" t="n">
        <v>0.7383</v>
      </c>
      <c r="AI9" s="49" t="n">
        <v>0.7399</v>
      </c>
      <c r="AJ9" s="49" t="n">
        <v>0.7111</v>
      </c>
      <c r="AK9" s="49" t="n">
        <v>0.6758</v>
      </c>
      <c r="AL9" s="49" t="n">
        <v>0.6811</v>
      </c>
      <c r="AM9" s="49" t="n">
        <v>0.771</v>
      </c>
      <c r="AN9" s="49" t="n">
        <v>0.7201</v>
      </c>
      <c r="AO9" s="49" t="n">
        <v>0.6603</v>
      </c>
      <c r="AP9" s="49" t="n">
        <v>0.6709</v>
      </c>
      <c r="AQ9" s="49" t="n">
        <v>0.7259</v>
      </c>
      <c r="AR9" s="49" t="n">
        <v>0.6513</v>
      </c>
      <c r="AS9" s="49" t="n">
        <v>0.6105</v>
      </c>
      <c r="AT9" s="49" t="n">
        <v>0.6574</v>
      </c>
      <c r="AU9" s="49" t="n">
        <v>0.6758</v>
      </c>
      <c r="AV9" s="49" t="n">
        <v>0.5886</v>
      </c>
      <c r="AW9" s="49" t="n">
        <v>0.5748</v>
      </c>
      <c r="AX9" s="49" t="n">
        <v>0.6074</v>
      </c>
      <c r="AY9" s="49" t="n">
        <v>0.5574</v>
      </c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false" outlineLevel="0" collapsed="false">
      <c r="A10" s="58" t="s">
        <v>74</v>
      </c>
      <c r="B10" s="58" t="s">
        <v>83</v>
      </c>
      <c r="C10" s="59" t="n">
        <v>0.3374</v>
      </c>
      <c r="D10" s="59" t="n">
        <v>0.3794</v>
      </c>
      <c r="E10" s="59" t="n">
        <v>0.3318</v>
      </c>
      <c r="F10" s="59" t="n">
        <v>0.3033</v>
      </c>
      <c r="G10" s="59" t="n">
        <v>0.3321</v>
      </c>
      <c r="H10" s="59" t="n">
        <v>0.4297</v>
      </c>
      <c r="I10" s="59" t="n">
        <v>0.3003</v>
      </c>
      <c r="J10" s="59" t="n">
        <v>0.3669</v>
      </c>
      <c r="K10" s="59" t="n">
        <v>0.2601</v>
      </c>
      <c r="L10" s="59" t="n">
        <v>0.3464</v>
      </c>
      <c r="M10" s="59" t="n">
        <v>0.2962</v>
      </c>
      <c r="N10" s="59" t="n">
        <v>0.2766</v>
      </c>
      <c r="O10" s="59" t="n">
        <v>0.173</v>
      </c>
      <c r="P10" s="59" t="n">
        <v>0.2194</v>
      </c>
      <c r="Q10" s="59" t="n">
        <v>0.2157</v>
      </c>
      <c r="R10" s="59" t="n">
        <v>0.1959</v>
      </c>
      <c r="S10" s="59" t="n">
        <v>0.184</v>
      </c>
      <c r="T10" s="59" t="n">
        <v>0.1914</v>
      </c>
      <c r="U10" s="59" t="n">
        <v>0.1994</v>
      </c>
      <c r="V10" s="59" t="n">
        <v>0.1453</v>
      </c>
      <c r="W10" s="59" t="n">
        <v>0.1407</v>
      </c>
      <c r="X10" s="59" t="n">
        <v>0.1788</v>
      </c>
      <c r="Y10" s="59" t="n">
        <v>0.1621</v>
      </c>
      <c r="Z10" s="59" t="n">
        <v>0.1545</v>
      </c>
      <c r="AA10" s="59" t="n">
        <v>0.1289</v>
      </c>
      <c r="AB10" s="59" t="n">
        <v>0.1384</v>
      </c>
      <c r="AC10" s="59" t="n">
        <v>0.1558</v>
      </c>
      <c r="AD10" s="59" t="n">
        <v>0.1233</v>
      </c>
      <c r="AE10" s="59" t="n">
        <v>0.1164</v>
      </c>
      <c r="AF10" s="59" t="n">
        <v>0.1503</v>
      </c>
      <c r="AG10" s="59" t="n">
        <v>0.1558</v>
      </c>
      <c r="AH10" s="59" t="n">
        <v>0.1331</v>
      </c>
      <c r="AI10" s="59" t="n">
        <v>0.1278</v>
      </c>
      <c r="AJ10" s="59" t="n">
        <v>0.1611</v>
      </c>
      <c r="AK10" s="59" t="n">
        <v>0.1659</v>
      </c>
      <c r="AL10" s="59" t="n">
        <v>0.1739</v>
      </c>
      <c r="AM10" s="59" t="n">
        <v>0.1213</v>
      </c>
      <c r="AN10" s="59" t="n">
        <v>0.1589</v>
      </c>
      <c r="AO10" s="59" t="n">
        <v>0.1856</v>
      </c>
      <c r="AP10" s="59" t="n">
        <v>0.1745</v>
      </c>
      <c r="AQ10" s="59" t="n">
        <v>0.1576</v>
      </c>
      <c r="AR10" s="59" t="n">
        <v>0.1973</v>
      </c>
      <c r="AS10" s="59" t="n">
        <v>0.2238</v>
      </c>
      <c r="AT10" s="59" t="n">
        <v>0.1823</v>
      </c>
      <c r="AU10" s="59" t="n">
        <v>0.1647</v>
      </c>
      <c r="AV10" s="59" t="n">
        <v>0.2532</v>
      </c>
      <c r="AW10" s="59" t="n">
        <v>0.2229</v>
      </c>
      <c r="AX10" s="59" t="n">
        <v>0.2068</v>
      </c>
      <c r="AY10" s="59" t="n">
        <v>0.2113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45"/>
      <c r="B11" s="73" t="s">
        <v>128</v>
      </c>
      <c r="C11" s="46" t="n">
        <v>0.2441</v>
      </c>
      <c r="D11" s="46" t="n">
        <v>0.3742</v>
      </c>
      <c r="E11" s="46" t="n">
        <v>0.2243</v>
      </c>
      <c r="F11" s="46" t="n">
        <v>0.3194</v>
      </c>
      <c r="G11" s="46" t="n">
        <v>0.3573</v>
      </c>
      <c r="H11" s="46" t="n">
        <v>0.3835</v>
      </c>
      <c r="I11" s="46" t="n">
        <v>0.2422</v>
      </c>
      <c r="J11" s="46" t="n">
        <v>0.3133</v>
      </c>
      <c r="K11" s="46" t="n">
        <v>0.2206</v>
      </c>
      <c r="L11" s="46" t="n">
        <v>0.419</v>
      </c>
      <c r="M11" s="46" t="n">
        <v>0.2304</v>
      </c>
      <c r="N11" s="46" t="n">
        <v>0.285</v>
      </c>
      <c r="O11" s="46" t="n">
        <v>0.1739</v>
      </c>
      <c r="P11" s="46" t="n">
        <v>0.22</v>
      </c>
      <c r="Q11" s="46" t="n">
        <v>0.1882</v>
      </c>
      <c r="R11" s="46" t="n">
        <v>0.1722</v>
      </c>
      <c r="S11" s="46" t="n">
        <v>0.1653</v>
      </c>
      <c r="T11" s="46" t="n">
        <v>0.173</v>
      </c>
      <c r="U11" s="46" t="n">
        <v>0.1695</v>
      </c>
      <c r="V11" s="46" t="n">
        <v>0.1413</v>
      </c>
      <c r="W11" s="46" t="n">
        <v>0.1413</v>
      </c>
      <c r="X11" s="46" t="n">
        <v>0.1969</v>
      </c>
      <c r="Y11" s="46" t="n">
        <v>0.1944</v>
      </c>
      <c r="Z11" s="46" t="n">
        <v>0.1564</v>
      </c>
      <c r="AA11" s="46" t="n">
        <v>0.1554</v>
      </c>
      <c r="AB11" s="46" t="n">
        <v>0.141</v>
      </c>
      <c r="AC11" s="46" t="n">
        <v>0.1639</v>
      </c>
      <c r="AD11" s="46" t="n">
        <v>0.1178</v>
      </c>
      <c r="AE11" s="46" t="n">
        <v>0.1434</v>
      </c>
      <c r="AF11" s="46" t="n">
        <v>0.1556</v>
      </c>
      <c r="AG11" s="46" t="n">
        <v>0.157</v>
      </c>
      <c r="AH11" s="46" t="n">
        <v>0.1481</v>
      </c>
      <c r="AI11" s="46" t="n">
        <v>0.1435</v>
      </c>
      <c r="AJ11" s="46" t="n">
        <v>0.1761</v>
      </c>
      <c r="AK11" s="46" t="n">
        <v>0.1337</v>
      </c>
      <c r="AL11" s="46" t="n">
        <v>0.1854</v>
      </c>
      <c r="AM11" s="46" t="n">
        <v>0.1579</v>
      </c>
      <c r="AN11" s="46" t="n">
        <v>0.1524</v>
      </c>
      <c r="AO11" s="46" t="n">
        <v>0.1645</v>
      </c>
      <c r="AP11" s="46" t="n">
        <v>0.1879</v>
      </c>
      <c r="AQ11" s="46" t="n">
        <v>0.1556</v>
      </c>
      <c r="AR11" s="46" t="n">
        <v>0.1848</v>
      </c>
      <c r="AS11" s="46" t="n">
        <v>0.1679</v>
      </c>
      <c r="AT11" s="46" t="n">
        <v>0.1814</v>
      </c>
      <c r="AU11" s="46" t="n">
        <v>0.1587</v>
      </c>
      <c r="AV11" s="46" t="n">
        <v>0.298</v>
      </c>
      <c r="AW11" s="46" t="n">
        <v>0.2204</v>
      </c>
      <c r="AX11" s="46" t="n">
        <v>0.1382</v>
      </c>
      <c r="AY11" s="46" t="n">
        <v>0.1614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48"/>
      <c r="B12" s="74" t="s">
        <v>129</v>
      </c>
      <c r="C12" s="49" t="n">
        <v>0.3716</v>
      </c>
      <c r="D12" s="49" t="n">
        <v>0.3828</v>
      </c>
      <c r="E12" s="49" t="n">
        <v>0.3679</v>
      </c>
      <c r="F12" s="49" t="n">
        <v>0.2902</v>
      </c>
      <c r="G12" s="49" t="n">
        <v>0.3213</v>
      </c>
      <c r="H12" s="49" t="n">
        <v>0.4538</v>
      </c>
      <c r="I12" s="49" t="n">
        <v>0.3291</v>
      </c>
      <c r="J12" s="49" t="n">
        <v>0.3893</v>
      </c>
      <c r="K12" s="49" t="n">
        <v>0.2695</v>
      </c>
      <c r="L12" s="49" t="n">
        <v>0.3203</v>
      </c>
      <c r="M12" s="49" t="n">
        <v>0.3262</v>
      </c>
      <c r="N12" s="49" t="n">
        <v>0.2731</v>
      </c>
      <c r="O12" s="49" t="n">
        <v>0.1725</v>
      </c>
      <c r="P12" s="49" t="n">
        <v>0.2193</v>
      </c>
      <c r="Q12" s="49" t="n">
        <v>0.2349</v>
      </c>
      <c r="R12" s="49" t="n">
        <v>0.2075</v>
      </c>
      <c r="S12" s="49" t="n">
        <v>0.1931</v>
      </c>
      <c r="T12" s="49" t="n">
        <v>0.2061</v>
      </c>
      <c r="U12" s="49" t="n">
        <v>0.2269</v>
      </c>
      <c r="V12" s="49" t="n">
        <v>0.1489</v>
      </c>
      <c r="W12" s="49" t="n">
        <v>0.1407</v>
      </c>
      <c r="X12" s="49" t="n">
        <v>0.1658</v>
      </c>
      <c r="Y12" s="49" t="n">
        <v>0.1441</v>
      </c>
      <c r="Z12" s="49" t="n">
        <v>0.1513</v>
      </c>
      <c r="AA12" s="49" t="n">
        <v>0.1128</v>
      </c>
      <c r="AB12" s="49" t="n">
        <v>0.1319</v>
      </c>
      <c r="AC12" s="49" t="n">
        <v>0.1481</v>
      </c>
      <c r="AD12" s="49" t="n">
        <v>0.1275</v>
      </c>
      <c r="AE12" s="49" t="n">
        <v>0.104</v>
      </c>
      <c r="AF12" s="49" t="n">
        <v>0.1459</v>
      </c>
      <c r="AG12" s="49" t="n">
        <v>0.155</v>
      </c>
      <c r="AH12" s="49" t="n">
        <v>0.1239</v>
      </c>
      <c r="AI12" s="49" t="n">
        <v>0.116</v>
      </c>
      <c r="AJ12" s="49" t="n">
        <v>0.1569</v>
      </c>
      <c r="AK12" s="49" t="n">
        <v>0.1796</v>
      </c>
      <c r="AL12" s="49" t="n">
        <v>0.1708</v>
      </c>
      <c r="AM12" s="49" t="n">
        <v>0.1019</v>
      </c>
      <c r="AN12" s="49" t="n">
        <v>0.1621</v>
      </c>
      <c r="AO12" s="49" t="n">
        <v>0.1971</v>
      </c>
      <c r="AP12" s="49" t="n">
        <v>0.1688</v>
      </c>
      <c r="AQ12" s="49" t="n">
        <v>0.1543</v>
      </c>
      <c r="AR12" s="49" t="n">
        <v>0.2012</v>
      </c>
      <c r="AS12" s="49" t="n">
        <v>0.2391</v>
      </c>
      <c r="AT12" s="49" t="n">
        <v>0.185</v>
      </c>
      <c r="AU12" s="49" t="n">
        <v>0.1653</v>
      </c>
      <c r="AV12" s="49" t="n">
        <v>0.2397</v>
      </c>
      <c r="AW12" s="49" t="n">
        <v>0.2191</v>
      </c>
      <c r="AX12" s="49" t="n">
        <v>0.2293</v>
      </c>
      <c r="AY12" s="49" t="n">
        <v>0.227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true" outlineLevel="0" collapsed="false">
      <c r="A13" s="60" t="s">
        <v>75</v>
      </c>
      <c r="B13" s="60" t="s">
        <v>83</v>
      </c>
      <c r="C13" s="59" t="n">
        <v>0.2389</v>
      </c>
      <c r="D13" s="59" t="n">
        <v>0.3049</v>
      </c>
      <c r="E13" s="59" t="n">
        <v>0.3057</v>
      </c>
      <c r="F13" s="59" t="n">
        <v>0.3119</v>
      </c>
      <c r="G13" s="59" t="n">
        <v>0.2597</v>
      </c>
      <c r="H13" s="59" t="n">
        <v>0.1895</v>
      </c>
      <c r="I13" s="59" t="n">
        <v>0.2929</v>
      </c>
      <c r="J13" s="59" t="n">
        <v>0.2454</v>
      </c>
      <c r="K13" s="59" t="n">
        <v>0.2227</v>
      </c>
      <c r="L13" s="59" t="n">
        <v>0.244</v>
      </c>
      <c r="M13" s="59" t="n">
        <v>0.2456</v>
      </c>
      <c r="N13" s="59" t="n">
        <v>0.1736</v>
      </c>
      <c r="O13" s="59" t="n">
        <v>0.1304</v>
      </c>
      <c r="P13" s="59" t="n">
        <v>0.1709</v>
      </c>
      <c r="Q13" s="59" t="n">
        <v>0.1676</v>
      </c>
      <c r="R13" s="59" t="n">
        <v>0.1855</v>
      </c>
      <c r="S13" s="59" t="n">
        <v>0.1623</v>
      </c>
      <c r="T13" s="59" t="n">
        <v>0.1646</v>
      </c>
      <c r="U13" s="59" t="n">
        <v>0.1502</v>
      </c>
      <c r="V13" s="59" t="n">
        <v>0.1399</v>
      </c>
      <c r="W13" s="59" t="n">
        <v>0.1136</v>
      </c>
      <c r="X13" s="59" t="n">
        <v>0.1386</v>
      </c>
      <c r="Y13" s="59" t="n">
        <v>0.1399</v>
      </c>
      <c r="Z13" s="59" t="n">
        <v>0.1152</v>
      </c>
      <c r="AA13" s="59" t="n">
        <v>0.1101</v>
      </c>
      <c r="AB13" s="59" t="n">
        <v>0.1145</v>
      </c>
      <c r="AC13" s="59" t="n">
        <v>0.1315</v>
      </c>
      <c r="AD13" s="59" t="n">
        <v>0.1272</v>
      </c>
      <c r="AE13" s="59" t="n">
        <v>0.0998</v>
      </c>
      <c r="AF13" s="59" t="n">
        <v>0.1305</v>
      </c>
      <c r="AG13" s="59" t="n">
        <v>0.129</v>
      </c>
      <c r="AH13" s="59" t="n">
        <v>0.1273</v>
      </c>
      <c r="AI13" s="59" t="n">
        <v>0.1213</v>
      </c>
      <c r="AJ13" s="59" t="n">
        <v>0.1171</v>
      </c>
      <c r="AK13" s="59" t="n">
        <v>0.1379</v>
      </c>
      <c r="AL13" s="59" t="n">
        <v>0.1243</v>
      </c>
      <c r="AM13" s="59" t="n">
        <v>0.1241</v>
      </c>
      <c r="AN13" s="59" t="n">
        <v>0.1094</v>
      </c>
      <c r="AO13" s="59" t="n">
        <v>0.1342</v>
      </c>
      <c r="AP13" s="59" t="n">
        <v>0.1377</v>
      </c>
      <c r="AQ13" s="59" t="n">
        <v>0.1072</v>
      </c>
      <c r="AR13" s="59" t="n">
        <v>0.1307</v>
      </c>
      <c r="AS13" s="59" t="n">
        <v>0.1486</v>
      </c>
      <c r="AT13" s="59" t="n">
        <v>0.1456</v>
      </c>
      <c r="AU13" s="59" t="n">
        <v>0.1562</v>
      </c>
      <c r="AV13" s="59" t="n">
        <v>0.1653</v>
      </c>
      <c r="AW13" s="59" t="n">
        <v>0.1714</v>
      </c>
      <c r="AX13" s="59" t="n">
        <v>0.1672</v>
      </c>
      <c r="AY13" s="59" t="n">
        <v>0.2053</v>
      </c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45"/>
      <c r="B14" s="73" t="s">
        <v>128</v>
      </c>
      <c r="C14" s="46" t="n">
        <v>0.2394</v>
      </c>
      <c r="D14" s="46" t="n">
        <v>0.3148</v>
      </c>
      <c r="E14" s="46" t="n">
        <v>0.2703</v>
      </c>
      <c r="F14" s="46" t="n">
        <v>0.1855</v>
      </c>
      <c r="G14" s="46" t="n">
        <v>0.1897</v>
      </c>
      <c r="H14" s="46" t="n">
        <v>0.1192</v>
      </c>
      <c r="I14" s="46" t="n">
        <v>0.2916</v>
      </c>
      <c r="J14" s="46" t="n">
        <v>0.2129</v>
      </c>
      <c r="K14" s="46" t="n">
        <v>0.2218</v>
      </c>
      <c r="L14" s="46" t="n">
        <v>0.126</v>
      </c>
      <c r="M14" s="46" t="n">
        <v>0.189</v>
      </c>
      <c r="N14" s="46" t="n">
        <v>0.0949</v>
      </c>
      <c r="O14" s="46" t="n">
        <v>0.1232</v>
      </c>
      <c r="P14" s="46" t="n">
        <v>0.1652</v>
      </c>
      <c r="Q14" s="46" t="n">
        <v>0.1367</v>
      </c>
      <c r="R14" s="46" t="n">
        <v>0.1533</v>
      </c>
      <c r="S14" s="46" t="n">
        <v>0.1119</v>
      </c>
      <c r="T14" s="46" t="n">
        <v>0.1393</v>
      </c>
      <c r="U14" s="46" t="n">
        <v>0.1094</v>
      </c>
      <c r="V14" s="46" t="n">
        <v>0.1074</v>
      </c>
      <c r="W14" s="46" t="n">
        <v>0.0586</v>
      </c>
      <c r="X14" s="46" t="n">
        <v>0.0999</v>
      </c>
      <c r="Y14" s="46" t="n">
        <v>0.0788</v>
      </c>
      <c r="Z14" s="46" t="n">
        <v>0.0863</v>
      </c>
      <c r="AA14" s="46" t="n">
        <v>0.0815</v>
      </c>
      <c r="AB14" s="46" t="n">
        <v>0.1001</v>
      </c>
      <c r="AC14" s="46" t="n">
        <v>0.1131</v>
      </c>
      <c r="AD14" s="46" t="n">
        <v>0.0953</v>
      </c>
      <c r="AE14" s="46" t="n">
        <v>0.039</v>
      </c>
      <c r="AF14" s="46" t="n">
        <v>0.1052</v>
      </c>
      <c r="AG14" s="46" t="n">
        <v>0.1014</v>
      </c>
      <c r="AH14" s="46" t="n">
        <v>0.0887</v>
      </c>
      <c r="AI14" s="46" t="n">
        <v>0.08</v>
      </c>
      <c r="AJ14" s="46" t="n">
        <v>0.0764</v>
      </c>
      <c r="AK14" s="46" t="n">
        <v>0.1227</v>
      </c>
      <c r="AL14" s="46" t="n">
        <v>0.0665</v>
      </c>
      <c r="AM14" s="46" t="n">
        <v>0.1201</v>
      </c>
      <c r="AN14" s="46" t="n">
        <v>0.0896</v>
      </c>
      <c r="AO14" s="46" t="n">
        <v>0.1175</v>
      </c>
      <c r="AP14" s="46" t="n">
        <v>0.0762</v>
      </c>
      <c r="AQ14" s="46" t="n">
        <v>0.0757</v>
      </c>
      <c r="AR14" s="46" t="n">
        <v>0.0969</v>
      </c>
      <c r="AS14" s="46" t="n">
        <v>0.1489</v>
      </c>
      <c r="AT14" s="46" t="n">
        <v>0.1043</v>
      </c>
      <c r="AU14" s="46" t="n">
        <v>0.1283</v>
      </c>
      <c r="AV14" s="46" t="n">
        <v>0.1524</v>
      </c>
      <c r="AW14" s="46" t="n">
        <v>0.0836</v>
      </c>
      <c r="AX14" s="46" t="n">
        <v>0.1827</v>
      </c>
      <c r="AY14" s="46" t="n">
        <v>0.1841</v>
      </c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48"/>
      <c r="B15" s="74" t="s">
        <v>129</v>
      </c>
      <c r="C15" s="49" t="n">
        <v>0.2409</v>
      </c>
      <c r="D15" s="49" t="n">
        <v>0.2978</v>
      </c>
      <c r="E15" s="49" t="n">
        <v>0.3128</v>
      </c>
      <c r="F15" s="49" t="n">
        <v>0.3728</v>
      </c>
      <c r="G15" s="49" t="n">
        <v>0.2897</v>
      </c>
      <c r="H15" s="49" t="n">
        <v>0.2174</v>
      </c>
      <c r="I15" s="49" t="n">
        <v>0.2938</v>
      </c>
      <c r="J15" s="49" t="n">
        <v>0.2606</v>
      </c>
      <c r="K15" s="49" t="n">
        <v>0.2257</v>
      </c>
      <c r="L15" s="49" t="n">
        <v>0.2882</v>
      </c>
      <c r="M15" s="49" t="n">
        <v>0.2715</v>
      </c>
      <c r="N15" s="49" t="n">
        <v>0.2068</v>
      </c>
      <c r="O15" s="49" t="n">
        <v>0.1342</v>
      </c>
      <c r="P15" s="49" t="n">
        <v>0.175</v>
      </c>
      <c r="Q15" s="49" t="n">
        <v>0.189</v>
      </c>
      <c r="R15" s="49" t="n">
        <v>0.2045</v>
      </c>
      <c r="S15" s="49" t="n">
        <v>0.2029</v>
      </c>
      <c r="T15" s="49" t="n">
        <v>0.1882</v>
      </c>
      <c r="U15" s="49" t="n">
        <v>0.1845</v>
      </c>
      <c r="V15" s="49" t="n">
        <v>0.1573</v>
      </c>
      <c r="W15" s="49" t="n">
        <v>0.1485</v>
      </c>
      <c r="X15" s="49" t="n">
        <v>0.1636</v>
      </c>
      <c r="Y15" s="49" t="n">
        <v>0.174</v>
      </c>
      <c r="Z15" s="49" t="n">
        <v>0.1311</v>
      </c>
      <c r="AA15" s="49" t="n">
        <v>0.1262</v>
      </c>
      <c r="AB15" s="49" t="n">
        <v>0.1198</v>
      </c>
      <c r="AC15" s="49" t="n">
        <v>0.1434</v>
      </c>
      <c r="AD15" s="49" t="n">
        <v>0.14</v>
      </c>
      <c r="AE15" s="49" t="n">
        <v>0.13</v>
      </c>
      <c r="AF15" s="49" t="n">
        <v>0.1478</v>
      </c>
      <c r="AG15" s="49" t="n">
        <v>0.1414</v>
      </c>
      <c r="AH15" s="49" t="n">
        <v>0.1377</v>
      </c>
      <c r="AI15" s="49" t="n">
        <v>0.1441</v>
      </c>
      <c r="AJ15" s="49" t="n">
        <v>0.1319</v>
      </c>
      <c r="AK15" s="49" t="n">
        <v>0.1446</v>
      </c>
      <c r="AL15" s="49" t="n">
        <v>0.148</v>
      </c>
      <c r="AM15" s="49" t="n">
        <v>0.1271</v>
      </c>
      <c r="AN15" s="49" t="n">
        <v>0.1179</v>
      </c>
      <c r="AO15" s="49" t="n">
        <v>0.1426</v>
      </c>
      <c r="AP15" s="49" t="n">
        <v>0.1603</v>
      </c>
      <c r="AQ15" s="49" t="n">
        <v>0.1198</v>
      </c>
      <c r="AR15" s="49" t="n">
        <v>0.1475</v>
      </c>
      <c r="AS15" s="49" t="n">
        <v>0.1504</v>
      </c>
      <c r="AT15" s="49" t="n">
        <v>0.1577</v>
      </c>
      <c r="AU15" s="49" t="n">
        <v>0.1589</v>
      </c>
      <c r="AV15" s="49" t="n">
        <v>0.1717</v>
      </c>
      <c r="AW15" s="49" t="n">
        <v>0.2061</v>
      </c>
      <c r="AX15" s="49" t="n">
        <v>0.1633</v>
      </c>
      <c r="AY15" s="49" t="n">
        <v>0.2156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50" t="s">
        <v>76</v>
      </c>
      <c r="B16" s="3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8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2.75" hidden="false" customHeight="false" outlineLevel="0" collapsed="false">
      <c r="A17" s="61"/>
      <c r="B17" s="61"/>
      <c r="C17" s="61"/>
      <c r="D17" s="3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5"/>
      <c r="Q17" s="61"/>
      <c r="R17" s="61"/>
      <c r="S17" s="61"/>
      <c r="T17" s="61"/>
      <c r="U17" s="61"/>
      <c r="V17" s="61"/>
      <c r="W17" s="30"/>
      <c r="X17" s="61"/>
      <c r="Y17" s="55"/>
      <c r="Z17" s="61"/>
      <c r="AA17" s="61"/>
      <c r="AB17" s="61"/>
      <c r="AC17" s="61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8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30"/>
      <c r="X18" s="61"/>
      <c r="Y18" s="61"/>
      <c r="Z18" s="61"/>
      <c r="AA18" s="61"/>
      <c r="AB18" s="61"/>
      <c r="AC18" s="61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8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2.75" hidden="false" customHeight="false" outlineLevel="0" collapsed="false">
      <c r="A19" s="62" t="s">
        <v>130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30"/>
      <c r="X19" s="61"/>
      <c r="Y19" s="61"/>
      <c r="Z19" s="61"/>
      <c r="AA19" s="61"/>
      <c r="AB19" s="61"/>
      <c r="AC19" s="61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8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63" t="s">
        <v>8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30"/>
      <c r="X20" s="61"/>
      <c r="Y20" s="61"/>
      <c r="Z20" s="61"/>
      <c r="AA20" s="61"/>
      <c r="AB20" s="61"/>
      <c r="AC20" s="61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3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30"/>
      <c r="X21" s="61"/>
      <c r="Y21" s="61"/>
      <c r="Z21" s="61"/>
      <c r="AA21" s="61"/>
      <c r="AB21" s="61"/>
      <c r="AC21" s="61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0"/>
      <c r="X22" s="61"/>
      <c r="Y22" s="61"/>
      <c r="Z22" s="61"/>
      <c r="AA22" s="61"/>
      <c r="AB22" s="61"/>
      <c r="AC22" s="61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30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30"/>
      <c r="Q24" s="61"/>
      <c r="R24" s="61"/>
      <c r="S24" s="61"/>
      <c r="T24" s="61"/>
      <c r="U24" s="61"/>
      <c r="V24" s="61"/>
      <c r="W24" s="30"/>
      <c r="X24" s="61"/>
      <c r="Y24" s="61"/>
      <c r="Z24" s="61"/>
      <c r="AA24" s="61"/>
      <c r="AB24" s="61"/>
      <c r="AC24" s="61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8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30"/>
      <c r="Q25" s="61"/>
      <c r="R25" s="61"/>
      <c r="S25" s="61"/>
      <c r="T25" s="61"/>
      <c r="U25" s="61"/>
      <c r="V25" s="61"/>
      <c r="W25" s="30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30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30"/>
      <c r="X27" s="61"/>
      <c r="Y27" s="61"/>
      <c r="Z27" s="61"/>
      <c r="AA27" s="61"/>
      <c r="AB27" s="61"/>
      <c r="AC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8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8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8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X31" s="0"/>
      <c r="Y31" s="0"/>
      <c r="Z31" s="0"/>
      <c r="AA31" s="0"/>
      <c r="AB31" s="0"/>
      <c r="AC31" s="0"/>
      <c r="AW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X32" s="0"/>
      <c r="Y32" s="0"/>
      <c r="Z32" s="0"/>
      <c r="AA32" s="0"/>
      <c r="AB32" s="0"/>
      <c r="AC32" s="0"/>
      <c r="AW32" s="5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X37" s="0"/>
      <c r="Y37" s="0"/>
      <c r="Z37" s="0"/>
      <c r="AA37" s="0"/>
      <c r="AB37" s="0"/>
      <c r="AC37" s="0"/>
      <c r="AW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A44" s="62" t="s">
        <v>13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62" t="s">
        <v>132</v>
      </c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A45" s="63" t="s">
        <v>8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63" t="s">
        <v>87</v>
      </c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W72" s="53"/>
    </row>
    <row r="73" customFormat="false" ht="11.25" hidden="false" customHeight="false" outlineLevel="0" collapsed="false">
      <c r="A73" s="53"/>
      <c r="B73" s="53"/>
      <c r="AW73" s="53"/>
    </row>
    <row r="74" customFormat="false" ht="11.25" hidden="false" customHeight="false" outlineLevel="0" collapsed="false">
      <c r="A74" s="53"/>
      <c r="B74" s="53"/>
      <c r="AW74" s="53"/>
    </row>
    <row r="75" customFormat="false" ht="11.25" hidden="false" customHeight="false" outlineLevel="0" collapsed="false">
      <c r="A75" s="53"/>
      <c r="B75" s="53"/>
      <c r="AW75" s="53"/>
    </row>
    <row r="76" customFormat="false" ht="11.25" hidden="false" customHeight="false" outlineLevel="0" collapsed="false">
      <c r="A76" s="53"/>
      <c r="B76" s="53"/>
      <c r="AW76" s="53"/>
    </row>
    <row r="77" customFormat="false" ht="11.25" hidden="false" customHeight="false" outlineLevel="0" collapsed="false">
      <c r="A77" s="53"/>
      <c r="B77" s="53"/>
      <c r="AW77" s="53"/>
    </row>
    <row r="78" customFormat="false" ht="11.25" hidden="false" customHeight="false" outlineLevel="0" collapsed="false">
      <c r="A78" s="53"/>
      <c r="B78" s="53"/>
      <c r="AW78" s="53"/>
    </row>
    <row r="79" customFormat="false" ht="11.25" hidden="false" customHeight="false" outlineLevel="0" collapsed="false">
      <c r="A79" s="53"/>
      <c r="B79" s="53"/>
      <c r="AW79" s="53"/>
    </row>
    <row r="80" customFormat="false" ht="11.25" hidden="false" customHeight="false" outlineLevel="0" collapsed="false">
      <c r="A80" s="53"/>
      <c r="B80" s="53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  <c r="AW146" s="53"/>
    </row>
    <row r="147" customFormat="false" ht="11.25" hidden="false" customHeight="false" outlineLevel="0" collapsed="false">
      <c r="A147" s="53"/>
      <c r="B147" s="53"/>
    </row>
    <row r="148" customFormat="false" ht="11.25" hidden="false" customHeight="false" outlineLevel="0" collapsed="false">
      <c r="A148" s="53"/>
      <c r="B148" s="53"/>
    </row>
    <row r="149" customFormat="false" ht="11.25" hidden="false" customHeight="false" outlineLevel="0" collapsed="false">
      <c r="A149" s="53"/>
      <c r="B149" s="53"/>
    </row>
    <row r="150" customFormat="false" ht="11.25" hidden="false" customHeight="false" outlineLevel="0" collapsed="false">
      <c r="A150" s="53"/>
      <c r="B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" width="12.42"/>
    <col collapsed="false" customWidth="true" hidden="false" outlineLevel="0" max="2" min="2" style="12" width="56.99"/>
    <col collapsed="false" customWidth="true" hidden="false" outlineLevel="0" max="3" min="3" style="12" width="18.7"/>
    <col collapsed="false" customWidth="true" hidden="false" outlineLevel="0" max="4" min="4" style="12" width="8.7"/>
    <col collapsed="false" customWidth="true" hidden="false" outlineLevel="0" max="5" min="5" style="12" width="10.85"/>
    <col collapsed="false" customWidth="false" hidden="false" outlineLevel="0" max="257" min="6" style="12" width="11.42"/>
  </cols>
  <sheetData>
    <row r="2" customFormat="false" ht="25.5" hidden="false" customHeight="false" outlineLevel="0" collapsed="false">
      <c r="B2" s="13"/>
    </row>
    <row r="3" customFormat="false" ht="12.75" hidden="false" customHeight="false" outlineLevel="0" collapsed="false">
      <c r="B3" s="14"/>
      <c r="C3" s="15"/>
    </row>
    <row r="4" customFormat="false" ht="12.75" hidden="false" customHeight="false" outlineLevel="0" collapsed="false">
      <c r="B4" s="15"/>
      <c r="C4" s="15"/>
      <c r="D4" s="16"/>
    </row>
    <row r="5" customFormat="false" ht="12.75" hidden="false" customHeight="false" outlineLevel="0" collapsed="false">
      <c r="A5" s="17"/>
      <c r="B5" s="18"/>
      <c r="C5" s="18"/>
      <c r="D5" s="19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2.75" hidden="false" customHeight="false" outlineLevel="0" collapsed="false">
      <c r="A6" s="17"/>
      <c r="B6" s="20"/>
      <c r="C6" s="18"/>
      <c r="D6" s="19"/>
      <c r="E6" s="17"/>
    </row>
    <row r="7" customFormat="false" ht="12.75" hidden="false" customHeight="false" outlineLevel="0" collapsed="false">
      <c r="B7" s="21"/>
      <c r="C7" s="15"/>
      <c r="D7" s="15"/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B9" s="15"/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A15" s="17"/>
      <c r="B15" s="22" t="s">
        <v>10</v>
      </c>
      <c r="C15" s="15"/>
      <c r="D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2.75" hidden="false" customHeight="false" outlineLevel="0" collapsed="false">
      <c r="A16" s="17"/>
      <c r="B16" s="22" t="s">
        <v>11</v>
      </c>
      <c r="C16" s="15"/>
      <c r="D16" s="15"/>
    </row>
    <row r="17" customFormat="false" ht="12.75" hidden="false" customHeight="false" outlineLevel="0" collapsed="false">
      <c r="B17" s="22" t="s">
        <v>12</v>
      </c>
      <c r="C17" s="15"/>
      <c r="D17" s="15"/>
    </row>
    <row r="18" customFormat="false" ht="12.75" hidden="false" customHeight="false" outlineLevel="0" collapsed="false">
      <c r="B18" s="22"/>
      <c r="C18" s="15"/>
      <c r="D18" s="15"/>
    </row>
    <row r="19" customFormat="false" ht="12.75" hidden="false" customHeight="false" outlineLevel="0" collapsed="false">
      <c r="B19" s="22" t="s">
        <v>13</v>
      </c>
    </row>
    <row r="20" customFormat="false" ht="12.75" hidden="false" customHeight="false" outlineLevel="0" collapsed="false">
      <c r="B20" s="22" t="s">
        <v>14</v>
      </c>
      <c r="C20" s="15"/>
      <c r="D20" s="15"/>
    </row>
    <row r="21" customFormat="false" ht="12.75" hidden="false" customHeight="false" outlineLevel="0" collapsed="false">
      <c r="B21" s="23" t="s">
        <v>15</v>
      </c>
      <c r="C21" s="18"/>
      <c r="D21" s="18"/>
      <c r="E21" s="17"/>
    </row>
    <row r="22" customFormat="false" ht="12.75" hidden="false" customHeight="false" outlineLevel="0" collapsed="false">
      <c r="B22" s="22" t="s">
        <v>16</v>
      </c>
      <c r="C22" s="15"/>
      <c r="D22" s="15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 t="s">
        <v>17</v>
      </c>
    </row>
    <row r="25" customFormat="false" ht="12.75" hidden="false" customHeight="false" outlineLevel="0" collapsed="false">
      <c r="B25" s="22" t="s">
        <v>18</v>
      </c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2"/>
    </row>
    <row r="29" customFormat="false" ht="33.75" hidden="false" customHeight="true" outlineLevel="0" collapsed="false">
      <c r="B29" s="24" t="s">
        <v>19</v>
      </c>
      <c r="C29" s="24"/>
      <c r="D29" s="24"/>
      <c r="E29" s="24"/>
    </row>
    <row r="30" customFormat="false" ht="12.75" hidden="false" customHeight="true" outlineLevel="0" collapsed="false">
      <c r="B30" s="25" t="s">
        <v>20</v>
      </c>
      <c r="C30" s="25"/>
      <c r="D30" s="25"/>
      <c r="E30" s="25"/>
    </row>
    <row r="31" customFormat="false" ht="13.5" hidden="false" customHeight="false" outlineLevel="0" collapsed="false">
      <c r="B31" s="26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A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7" customFormat="false" ht="12.75" hidden="false" customHeight="false" outlineLevel="0" collapsed="false">
      <c r="A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</sheetData>
  <mergeCells count="2">
    <mergeCell ref="B29:E29"/>
    <mergeCell ref="B30:E30"/>
  </mergeCells>
  <hyperlinks>
    <hyperlink ref="B21" r:id="rId1" display="observatoritreball.gencat.cat"/>
    <hyperlink ref="B30" r:id="rId2" display="creativecommons.org/licenses/by-nc-nd/3.0/es/legalcode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8.85"/>
    <col collapsed="false" customWidth="true" hidden="false" outlineLevel="0" max="2" min="2" style="29" width="8.41"/>
    <col collapsed="false" customWidth="true" hidden="false" outlineLevel="0" max="51" min="3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31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33"/>
      <c r="B4" s="34" t="s">
        <v>22</v>
      </c>
      <c r="C4" s="34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8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40" t="s">
        <v>23</v>
      </c>
      <c r="C5" s="40" t="s">
        <v>24</v>
      </c>
      <c r="D5" s="40" t="s">
        <v>25</v>
      </c>
      <c r="E5" s="40" t="s">
        <v>26</v>
      </c>
      <c r="F5" s="40" t="s">
        <v>27</v>
      </c>
      <c r="G5" s="40" t="s">
        <v>28</v>
      </c>
      <c r="H5" s="40" t="s">
        <v>29</v>
      </c>
      <c r="I5" s="40" t="s">
        <v>30</v>
      </c>
      <c r="J5" s="40" t="s">
        <v>31</v>
      </c>
      <c r="K5" s="40" t="s">
        <v>32</v>
      </c>
      <c r="L5" s="40" t="s">
        <v>33</v>
      </c>
      <c r="M5" s="40" t="s">
        <v>34</v>
      </c>
      <c r="N5" s="40" t="s">
        <v>35</v>
      </c>
      <c r="O5" s="40" t="s">
        <v>36</v>
      </c>
      <c r="P5" s="40" t="s">
        <v>37</v>
      </c>
      <c r="Q5" s="40" t="s">
        <v>38</v>
      </c>
      <c r="R5" s="40" t="s">
        <v>39</v>
      </c>
      <c r="S5" s="40" t="s">
        <v>40</v>
      </c>
      <c r="T5" s="40" t="s">
        <v>41</v>
      </c>
      <c r="U5" s="40" t="s">
        <v>42</v>
      </c>
      <c r="V5" s="40" t="s">
        <v>43</v>
      </c>
      <c r="W5" s="40" t="s">
        <v>44</v>
      </c>
      <c r="X5" s="40" t="s">
        <v>45</v>
      </c>
      <c r="Y5" s="40" t="s">
        <v>46</v>
      </c>
      <c r="Z5" s="40" t="s">
        <v>47</v>
      </c>
      <c r="AA5" s="40" t="s">
        <v>48</v>
      </c>
      <c r="AB5" s="40" t="s">
        <v>49</v>
      </c>
      <c r="AC5" s="40" t="s">
        <v>50</v>
      </c>
      <c r="AD5" s="40" t="s">
        <v>51</v>
      </c>
      <c r="AE5" s="40" t="s">
        <v>52</v>
      </c>
      <c r="AF5" s="40" t="s">
        <v>53</v>
      </c>
      <c r="AG5" s="40" t="s">
        <v>54</v>
      </c>
      <c r="AH5" s="40" t="s">
        <v>55</v>
      </c>
      <c r="AI5" s="40" t="s">
        <v>56</v>
      </c>
      <c r="AJ5" s="40" t="s">
        <v>57</v>
      </c>
      <c r="AK5" s="40" t="s">
        <v>58</v>
      </c>
      <c r="AL5" s="40" t="s">
        <v>59</v>
      </c>
      <c r="AM5" s="40" t="s">
        <v>60</v>
      </c>
      <c r="AN5" s="40" t="s">
        <v>61</v>
      </c>
      <c r="AO5" s="40" t="s">
        <v>62</v>
      </c>
      <c r="AP5" s="40" t="s">
        <v>63</v>
      </c>
      <c r="AQ5" s="40" t="s">
        <v>64</v>
      </c>
      <c r="AR5" s="40" t="s">
        <v>65</v>
      </c>
      <c r="AS5" s="40" t="s">
        <v>66</v>
      </c>
      <c r="AT5" s="40" t="s">
        <v>67</v>
      </c>
      <c r="AU5" s="40" t="s">
        <v>68</v>
      </c>
      <c r="AV5" s="40" t="s">
        <v>69</v>
      </c>
      <c r="AW5" s="40" t="s">
        <v>70</v>
      </c>
      <c r="AX5" s="40" t="s">
        <v>71</v>
      </c>
      <c r="AY5" s="38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2"/>
      <c r="C6" s="42"/>
      <c r="D6" s="43"/>
      <c r="E6" s="44"/>
      <c r="F6" s="43"/>
      <c r="G6" s="44"/>
      <c r="H6" s="43"/>
      <c r="I6" s="44"/>
      <c r="J6" s="43"/>
      <c r="K6" s="43"/>
      <c r="L6" s="44"/>
      <c r="M6" s="43"/>
      <c r="N6" s="44"/>
      <c r="O6" s="43"/>
      <c r="P6" s="44"/>
      <c r="Q6" s="43"/>
      <c r="R6" s="43"/>
      <c r="S6" s="44"/>
      <c r="T6" s="4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38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5.75" hidden="false" customHeight="true" outlineLevel="0" collapsed="false">
      <c r="A7" s="45" t="s">
        <v>73</v>
      </c>
      <c r="B7" s="46" t="n">
        <v>0.4237</v>
      </c>
      <c r="C7" s="46" t="n">
        <v>0.3157</v>
      </c>
      <c r="D7" s="46" t="n">
        <v>0.3625</v>
      </c>
      <c r="E7" s="46" t="n">
        <v>0.3849</v>
      </c>
      <c r="F7" s="46" t="n">
        <v>0.4082</v>
      </c>
      <c r="G7" s="46" t="n">
        <v>0.3808</v>
      </c>
      <c r="H7" s="46" t="n">
        <v>0.4068</v>
      </c>
      <c r="I7" s="46" t="n">
        <v>0.3877</v>
      </c>
      <c r="J7" s="46" t="n">
        <v>0.5171</v>
      </c>
      <c r="K7" s="46" t="n">
        <v>0.4097</v>
      </c>
      <c r="L7" s="46" t="n">
        <v>0.4582</v>
      </c>
      <c r="M7" s="46" t="n">
        <v>0.5498</v>
      </c>
      <c r="N7" s="46" t="n">
        <v>0.6966</v>
      </c>
      <c r="O7" s="46" t="n">
        <v>0.6098</v>
      </c>
      <c r="P7" s="46" t="n">
        <v>0.6167</v>
      </c>
      <c r="Q7" s="46" t="n">
        <v>0.6186</v>
      </c>
      <c r="R7" s="46" t="n">
        <v>0.6537</v>
      </c>
      <c r="S7" s="46" t="n">
        <v>0.644</v>
      </c>
      <c r="T7" s="46" t="n">
        <v>0.6504</v>
      </c>
      <c r="U7" s="46" t="n">
        <v>0.7148</v>
      </c>
      <c r="V7" s="46" t="n">
        <v>0.7458</v>
      </c>
      <c r="W7" s="46" t="n">
        <v>0.6826</v>
      </c>
      <c r="X7" s="46" t="n">
        <v>0.698</v>
      </c>
      <c r="Y7" s="46" t="n">
        <v>0.7303</v>
      </c>
      <c r="Z7" s="46" t="n">
        <v>0.761</v>
      </c>
      <c r="AA7" s="46" t="n">
        <v>0.7471</v>
      </c>
      <c r="AB7" s="46" t="n">
        <v>0.7127</v>
      </c>
      <c r="AC7" s="46" t="n">
        <v>0.7495</v>
      </c>
      <c r="AD7" s="46" t="n">
        <v>0.7838</v>
      </c>
      <c r="AE7" s="46" t="n">
        <v>0.7193</v>
      </c>
      <c r="AF7" s="46" t="n">
        <v>0.7152</v>
      </c>
      <c r="AG7" s="46" t="n">
        <v>0.7396</v>
      </c>
      <c r="AH7" s="46" t="n">
        <v>0.751</v>
      </c>
      <c r="AI7" s="46" t="n">
        <v>0.7219</v>
      </c>
      <c r="AJ7" s="46" t="n">
        <v>0.6963</v>
      </c>
      <c r="AK7" s="46" t="n">
        <v>0.7018</v>
      </c>
      <c r="AL7" s="46" t="n">
        <v>0.7546</v>
      </c>
      <c r="AM7" s="46" t="n">
        <v>0.7317</v>
      </c>
      <c r="AN7" s="46" t="n">
        <v>0.6802</v>
      </c>
      <c r="AO7" s="46" t="n">
        <v>0.6878</v>
      </c>
      <c r="AP7" s="46" t="n">
        <v>0.7352</v>
      </c>
      <c r="AQ7" s="46" t="n">
        <v>0.672</v>
      </c>
      <c r="AR7" s="46" t="n">
        <v>0.6276</v>
      </c>
      <c r="AS7" s="46" t="n">
        <v>0.6722</v>
      </c>
      <c r="AT7" s="46" t="n">
        <v>0.6791</v>
      </c>
      <c r="AU7" s="46" t="n">
        <v>0.5815</v>
      </c>
      <c r="AV7" s="46" t="n">
        <v>0.6056</v>
      </c>
      <c r="AW7" s="46" t="n">
        <v>0.626</v>
      </c>
      <c r="AX7" s="46" t="n">
        <v>0.5834</v>
      </c>
      <c r="AY7" s="38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5.75" hidden="false" customHeight="true" outlineLevel="0" collapsed="false">
      <c r="A8" s="47" t="s">
        <v>74</v>
      </c>
      <c r="B8" s="46" t="n">
        <v>0.3374</v>
      </c>
      <c r="C8" s="46" t="n">
        <v>0.3794</v>
      </c>
      <c r="D8" s="46" t="n">
        <v>0.3318</v>
      </c>
      <c r="E8" s="46" t="n">
        <v>0.3033</v>
      </c>
      <c r="F8" s="46" t="n">
        <v>0.3321</v>
      </c>
      <c r="G8" s="46" t="n">
        <v>0.4297</v>
      </c>
      <c r="H8" s="46" t="n">
        <v>0.3003</v>
      </c>
      <c r="I8" s="46" t="n">
        <v>0.3669</v>
      </c>
      <c r="J8" s="46" t="n">
        <v>0.2601</v>
      </c>
      <c r="K8" s="46" t="n">
        <v>0.3464</v>
      </c>
      <c r="L8" s="46" t="n">
        <v>0.2962</v>
      </c>
      <c r="M8" s="46" t="n">
        <v>0.2766</v>
      </c>
      <c r="N8" s="46" t="n">
        <v>0.173</v>
      </c>
      <c r="O8" s="46" t="n">
        <v>0.2194</v>
      </c>
      <c r="P8" s="46" t="n">
        <v>0.2157</v>
      </c>
      <c r="Q8" s="46" t="n">
        <v>0.1959</v>
      </c>
      <c r="R8" s="46" t="n">
        <v>0.184</v>
      </c>
      <c r="S8" s="46" t="n">
        <v>0.1914</v>
      </c>
      <c r="T8" s="46" t="n">
        <v>0.1994</v>
      </c>
      <c r="U8" s="46" t="n">
        <v>0.1453</v>
      </c>
      <c r="V8" s="46" t="n">
        <v>0.1407</v>
      </c>
      <c r="W8" s="46" t="n">
        <v>0.1788</v>
      </c>
      <c r="X8" s="46" t="n">
        <v>0.1621</v>
      </c>
      <c r="Y8" s="46" t="n">
        <v>0.1545</v>
      </c>
      <c r="Z8" s="46" t="n">
        <v>0.1289</v>
      </c>
      <c r="AA8" s="46" t="n">
        <v>0.1384</v>
      </c>
      <c r="AB8" s="46" t="n">
        <v>0.1558</v>
      </c>
      <c r="AC8" s="46" t="n">
        <v>0.1233</v>
      </c>
      <c r="AD8" s="46" t="n">
        <v>0.1164</v>
      </c>
      <c r="AE8" s="46" t="n">
        <v>0.1503</v>
      </c>
      <c r="AF8" s="46" t="n">
        <v>0.1558</v>
      </c>
      <c r="AG8" s="46" t="n">
        <v>0.1331</v>
      </c>
      <c r="AH8" s="46" t="n">
        <v>0.1278</v>
      </c>
      <c r="AI8" s="46" t="n">
        <v>0.1611</v>
      </c>
      <c r="AJ8" s="46" t="n">
        <v>0.1659</v>
      </c>
      <c r="AK8" s="46" t="n">
        <v>0.1739</v>
      </c>
      <c r="AL8" s="46" t="n">
        <v>0.1213</v>
      </c>
      <c r="AM8" s="46" t="n">
        <v>0.1589</v>
      </c>
      <c r="AN8" s="46" t="n">
        <v>0.1856</v>
      </c>
      <c r="AO8" s="46" t="n">
        <v>0.1745</v>
      </c>
      <c r="AP8" s="46" t="n">
        <v>0.1576</v>
      </c>
      <c r="AQ8" s="46" t="n">
        <v>0.1973</v>
      </c>
      <c r="AR8" s="46" t="n">
        <v>0.2238</v>
      </c>
      <c r="AS8" s="46" t="n">
        <v>0.1823</v>
      </c>
      <c r="AT8" s="46" t="n">
        <v>0.1647</v>
      </c>
      <c r="AU8" s="46" t="n">
        <v>0.2532</v>
      </c>
      <c r="AV8" s="46" t="n">
        <v>0.2229</v>
      </c>
      <c r="AW8" s="46" t="n">
        <v>0.2068</v>
      </c>
      <c r="AX8" s="46" t="n">
        <v>0.2113</v>
      </c>
      <c r="AY8" s="38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5.75" hidden="false" customHeight="true" outlineLevel="0" collapsed="false">
      <c r="A9" s="48" t="s">
        <v>75</v>
      </c>
      <c r="B9" s="49" t="n">
        <v>0.2389</v>
      </c>
      <c r="C9" s="49" t="n">
        <v>0.3049</v>
      </c>
      <c r="D9" s="49" t="n">
        <v>0.3057</v>
      </c>
      <c r="E9" s="49" t="n">
        <v>0.3119</v>
      </c>
      <c r="F9" s="49" t="n">
        <v>0.2597</v>
      </c>
      <c r="G9" s="49" t="n">
        <v>0.1895</v>
      </c>
      <c r="H9" s="49" t="n">
        <v>0.2929</v>
      </c>
      <c r="I9" s="49" t="n">
        <v>0.2454</v>
      </c>
      <c r="J9" s="49" t="n">
        <v>0.2227</v>
      </c>
      <c r="K9" s="49" t="n">
        <v>0.244</v>
      </c>
      <c r="L9" s="49" t="n">
        <v>0.2456</v>
      </c>
      <c r="M9" s="49" t="n">
        <v>0.1736</v>
      </c>
      <c r="N9" s="49" t="n">
        <v>0.1304</v>
      </c>
      <c r="O9" s="49" t="n">
        <v>0.1709</v>
      </c>
      <c r="P9" s="49" t="n">
        <v>0.1676</v>
      </c>
      <c r="Q9" s="49" t="n">
        <v>0.1855</v>
      </c>
      <c r="R9" s="49" t="n">
        <v>0.1623</v>
      </c>
      <c r="S9" s="49" t="n">
        <v>0.1646</v>
      </c>
      <c r="T9" s="49" t="n">
        <v>0.1502</v>
      </c>
      <c r="U9" s="49" t="n">
        <v>0.1399</v>
      </c>
      <c r="V9" s="49" t="n">
        <v>0.1136</v>
      </c>
      <c r="W9" s="49" t="n">
        <v>0.1386</v>
      </c>
      <c r="X9" s="49" t="n">
        <v>0.1399</v>
      </c>
      <c r="Y9" s="49" t="n">
        <v>0.1152</v>
      </c>
      <c r="Z9" s="49" t="n">
        <v>0.1101</v>
      </c>
      <c r="AA9" s="49" t="n">
        <v>0.1145</v>
      </c>
      <c r="AB9" s="49" t="n">
        <v>0.1315</v>
      </c>
      <c r="AC9" s="49" t="n">
        <v>0.1272</v>
      </c>
      <c r="AD9" s="49" t="n">
        <v>0.0998</v>
      </c>
      <c r="AE9" s="49" t="n">
        <v>0.1305</v>
      </c>
      <c r="AF9" s="49" t="n">
        <v>0.129</v>
      </c>
      <c r="AG9" s="49" t="n">
        <v>0.1273</v>
      </c>
      <c r="AH9" s="49" t="n">
        <v>0.1213</v>
      </c>
      <c r="AI9" s="49" t="n">
        <v>0.1171</v>
      </c>
      <c r="AJ9" s="49" t="n">
        <v>0.1379</v>
      </c>
      <c r="AK9" s="49" t="n">
        <v>0.1243</v>
      </c>
      <c r="AL9" s="49" t="n">
        <v>0.1241</v>
      </c>
      <c r="AM9" s="49" t="n">
        <v>0.1094</v>
      </c>
      <c r="AN9" s="49" t="n">
        <v>0.1342</v>
      </c>
      <c r="AO9" s="49" t="n">
        <v>0.1377</v>
      </c>
      <c r="AP9" s="49" t="n">
        <v>0.1072</v>
      </c>
      <c r="AQ9" s="49" t="n">
        <v>0.1307</v>
      </c>
      <c r="AR9" s="49" t="n">
        <v>0.1486</v>
      </c>
      <c r="AS9" s="49" t="n">
        <v>0.1456</v>
      </c>
      <c r="AT9" s="49" t="n">
        <v>0.1562</v>
      </c>
      <c r="AU9" s="49" t="n">
        <v>0.1653</v>
      </c>
      <c r="AV9" s="49" t="n">
        <v>0.1714</v>
      </c>
      <c r="AW9" s="49" t="n">
        <v>0.1672</v>
      </c>
      <c r="AX9" s="49" t="n">
        <v>0.2053</v>
      </c>
      <c r="AY9" s="38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false" outlineLevel="0" collapsed="false">
      <c r="A10" s="50" t="s">
        <v>7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8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47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8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false" outlineLevel="0" collapsed="false">
      <c r="A13" s="51" t="s">
        <v>7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8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52" t="s">
        <v>7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8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3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3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8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1.25" hidden="false" customHeight="false" outlineLevel="0" collapsed="false">
      <c r="A17" s="3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8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1.25" hidden="false" customHeight="false" outlineLevel="0" collapsed="false">
      <c r="A18" s="3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8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1.25" hidden="false" customHeight="false" outlineLevel="0" collapsed="false">
      <c r="A19" s="3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8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1.25" hidden="false" customHeight="false" outlineLevel="0" collapsed="false">
      <c r="A20" s="3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8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1.25" hidden="false" customHeight="false" outlineLevel="0" collapsed="false">
      <c r="A21" s="3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8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1.25" hidden="false" customHeight="fals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8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1.25" hidden="false" customHeight="false" outlineLevel="0" collapsed="false">
      <c r="A23" s="38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8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1.2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8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1.25" hidden="false" customHeight="false" outlineLevel="0" collapsed="false">
      <c r="A25" s="38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8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1.25" hidden="false" customHeight="false" outlineLevel="0" collapsed="false">
      <c r="A26" s="38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8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1.25" hidden="false" customHeight="false" outlineLevel="0" collapsed="false">
      <c r="A27" s="38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8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1.25" hidden="false" customHeight="false" outlineLevel="0" collapsed="false">
      <c r="A28" s="3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8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1.25" hidden="false" customHeight="false" outlineLevel="0" collapsed="false">
      <c r="A29" s="38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8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1.25" hidden="false" customHeight="false" outlineLevel="0" collapsed="false">
      <c r="A30" s="53"/>
      <c r="AY30" s="53"/>
    </row>
    <row r="31" customFormat="false" ht="11.25" hidden="false" customHeight="false" outlineLevel="0" collapsed="false">
      <c r="A31" s="53"/>
      <c r="AY31" s="53"/>
    </row>
    <row r="32" customFormat="false" ht="11.25" hidden="false" customHeight="false" outlineLevel="0" collapsed="false">
      <c r="A32" s="53"/>
      <c r="AY32" s="53"/>
    </row>
    <row r="33" customFormat="false" ht="11.25" hidden="false" customHeight="false" outlineLevel="0" collapsed="false">
      <c r="A33" s="53"/>
      <c r="AY33" s="53"/>
    </row>
    <row r="34" customFormat="false" ht="11.25" hidden="false" customHeight="false" outlineLevel="0" collapsed="false">
      <c r="A34" s="53"/>
      <c r="AY34" s="53"/>
    </row>
    <row r="35" customFormat="false" ht="11.25" hidden="false" customHeight="false" outlineLevel="0" collapsed="false">
      <c r="A35" s="53"/>
      <c r="AY35" s="53"/>
    </row>
    <row r="36" customFormat="false" ht="11.25" hidden="false" customHeight="false" outlineLevel="0" collapsed="false">
      <c r="A36" s="53"/>
      <c r="AY36" s="53"/>
    </row>
    <row r="37" customFormat="false" ht="11.25" hidden="false" customHeight="false" outlineLevel="0" collapsed="false">
      <c r="A37" s="53"/>
      <c r="AY37" s="53"/>
    </row>
    <row r="38" customFormat="false" ht="11.25" hidden="false" customHeight="false" outlineLevel="0" collapsed="false">
      <c r="A38" s="53"/>
      <c r="AY38" s="53"/>
    </row>
    <row r="39" customFormat="false" ht="11.25" hidden="false" customHeight="false" outlineLevel="0" collapsed="false">
      <c r="A39" s="53"/>
      <c r="AY39" s="53"/>
    </row>
    <row r="40" customFormat="false" ht="11.25" hidden="false" customHeight="false" outlineLevel="0" collapsed="false">
      <c r="A40" s="51" t="s">
        <v>79</v>
      </c>
      <c r="AY40" s="53"/>
    </row>
    <row r="41" customFormat="false" ht="11.25" hidden="false" customHeight="false" outlineLevel="0" collapsed="false">
      <c r="A41" s="52" t="s">
        <v>78</v>
      </c>
      <c r="AY41" s="53"/>
    </row>
    <row r="42" customFormat="false" ht="11.25" hidden="false" customHeight="false" outlineLevel="0" collapsed="false">
      <c r="A42" s="53"/>
      <c r="AY42" s="53"/>
    </row>
    <row r="43" customFormat="false" ht="11.25" hidden="false" customHeight="false" outlineLevel="0" collapsed="false">
      <c r="A43" s="53"/>
      <c r="AY43" s="53"/>
    </row>
    <row r="44" customFormat="false" ht="11.25" hidden="false" customHeight="false" outlineLevel="0" collapsed="false">
      <c r="A44" s="53"/>
      <c r="AY44" s="53"/>
    </row>
    <row r="45" customFormat="false" ht="11.25" hidden="false" customHeight="false" outlineLevel="0" collapsed="false">
      <c r="A45" s="53"/>
      <c r="AY45" s="53"/>
    </row>
    <row r="46" customFormat="false" ht="11.25" hidden="false" customHeight="false" outlineLevel="0" collapsed="false">
      <c r="A46" s="53"/>
      <c r="AY46" s="53"/>
    </row>
    <row r="47" customFormat="false" ht="11.25" hidden="false" customHeight="false" outlineLevel="0" collapsed="false">
      <c r="A47" s="53"/>
      <c r="AY47" s="53"/>
    </row>
    <row r="48" customFormat="false" ht="11.25" hidden="false" customHeight="false" outlineLevel="0" collapsed="false">
      <c r="A48" s="53"/>
      <c r="AY48" s="53"/>
    </row>
    <row r="49" customFormat="false" ht="11.25" hidden="false" customHeight="false" outlineLevel="0" collapsed="false">
      <c r="A49" s="53"/>
      <c r="AY49" s="53"/>
    </row>
    <row r="50" customFormat="false" ht="11.25" hidden="false" customHeight="false" outlineLevel="0" collapsed="false">
      <c r="A50" s="53"/>
      <c r="B50" s="54" t="s">
        <v>80</v>
      </c>
      <c r="AY50" s="53"/>
    </row>
    <row r="51" customFormat="false" ht="11.25" hidden="false" customHeight="false" outlineLevel="0" collapsed="false">
      <c r="A51" s="53"/>
      <c r="B51" s="54" t="s">
        <v>81</v>
      </c>
      <c r="AY51" s="53"/>
    </row>
    <row r="52" customFormat="false" ht="11.25" hidden="false" customHeight="false" outlineLevel="0" collapsed="false">
      <c r="A52" s="53"/>
      <c r="AY52" s="53"/>
    </row>
    <row r="53" customFormat="false" ht="11.25" hidden="false" customHeight="false" outlineLevel="0" collapsed="false">
      <c r="A53" s="53"/>
      <c r="AY53" s="53"/>
    </row>
    <row r="54" customFormat="false" ht="11.25" hidden="false" customHeight="false" outlineLevel="0" collapsed="false">
      <c r="A54" s="53"/>
      <c r="AY54" s="53"/>
    </row>
    <row r="55" customFormat="false" ht="11.25" hidden="false" customHeight="false" outlineLevel="0" collapsed="false">
      <c r="A55" s="53"/>
      <c r="AY55" s="53"/>
    </row>
    <row r="56" customFormat="false" ht="11.25" hidden="false" customHeight="false" outlineLevel="0" collapsed="false">
      <c r="A56" s="53"/>
      <c r="AY56" s="53"/>
    </row>
    <row r="57" customFormat="false" ht="11.25" hidden="false" customHeight="false" outlineLevel="0" collapsed="false">
      <c r="A57" s="53"/>
      <c r="AY57" s="53"/>
    </row>
    <row r="58" customFormat="false" ht="11.25" hidden="false" customHeight="false" outlineLevel="0" collapsed="false">
      <c r="A58" s="53"/>
      <c r="AY58" s="53"/>
    </row>
    <row r="59" customFormat="false" ht="11.25" hidden="false" customHeight="false" outlineLevel="0" collapsed="false">
      <c r="A59" s="53"/>
      <c r="AY59" s="53"/>
    </row>
    <row r="60" customFormat="false" ht="11.25" hidden="false" customHeight="false" outlineLevel="0" collapsed="false">
      <c r="A60" s="53"/>
      <c r="AY60" s="53"/>
    </row>
    <row r="61" customFormat="false" ht="11.25" hidden="false" customHeight="false" outlineLevel="0" collapsed="false">
      <c r="A61" s="53"/>
      <c r="AY61" s="53"/>
    </row>
    <row r="62" customFormat="false" ht="11.25" hidden="false" customHeight="false" outlineLevel="0" collapsed="false">
      <c r="A62" s="53"/>
      <c r="AY62" s="53"/>
    </row>
    <row r="63" customFormat="false" ht="11.25" hidden="false" customHeight="false" outlineLevel="0" collapsed="false">
      <c r="A63" s="53"/>
      <c r="AY63" s="53"/>
    </row>
    <row r="64" customFormat="false" ht="11.25" hidden="false" customHeight="false" outlineLevel="0" collapsed="false">
      <c r="A64" s="53"/>
      <c r="AY64" s="53"/>
    </row>
    <row r="65" customFormat="false" ht="11.25" hidden="false" customHeight="false" outlineLevel="0" collapsed="false">
      <c r="A65" s="53"/>
      <c r="AY65" s="53"/>
    </row>
    <row r="66" customFormat="false" ht="11.25" hidden="false" customHeight="false" outlineLevel="0" collapsed="false">
      <c r="A66" s="53"/>
      <c r="AY66" s="53"/>
    </row>
    <row r="67" customFormat="false" ht="11.25" hidden="false" customHeight="false" outlineLevel="0" collapsed="false">
      <c r="A67" s="53"/>
      <c r="AY67" s="53"/>
    </row>
    <row r="68" customFormat="false" ht="11.25" hidden="false" customHeight="false" outlineLevel="0" collapsed="false">
      <c r="A68" s="53"/>
      <c r="AY68" s="53"/>
    </row>
    <row r="69" customFormat="false" ht="11.25" hidden="false" customHeight="false" outlineLevel="0" collapsed="false">
      <c r="A69" s="53"/>
      <c r="AY69" s="53"/>
    </row>
    <row r="70" customFormat="false" ht="11.25" hidden="false" customHeight="false" outlineLevel="0" collapsed="false">
      <c r="A70" s="53"/>
      <c r="AY70" s="53"/>
    </row>
    <row r="71" customFormat="false" ht="11.25" hidden="false" customHeight="false" outlineLevel="0" collapsed="false">
      <c r="A71" s="53"/>
      <c r="AY71" s="53"/>
    </row>
    <row r="72" customFormat="false" ht="11.25" hidden="false" customHeight="false" outlineLevel="0" collapsed="false">
      <c r="A72" s="53"/>
      <c r="AY72" s="53"/>
    </row>
    <row r="73" customFormat="false" ht="11.25" hidden="false" customHeight="false" outlineLevel="0" collapsed="false">
      <c r="A73" s="53"/>
      <c r="AY73" s="53"/>
    </row>
    <row r="74" customFormat="false" ht="11.25" hidden="false" customHeight="false" outlineLevel="0" collapsed="false">
      <c r="A74" s="53"/>
      <c r="AY74" s="53"/>
    </row>
    <row r="75" customFormat="false" ht="11.25" hidden="false" customHeight="false" outlineLevel="0" collapsed="false">
      <c r="A75" s="53"/>
      <c r="AY75" s="53"/>
    </row>
    <row r="76" customFormat="false" ht="11.25" hidden="false" customHeight="false" outlineLevel="0" collapsed="false">
      <c r="A76" s="53"/>
      <c r="AY76" s="53"/>
    </row>
    <row r="77" customFormat="false" ht="11.25" hidden="false" customHeight="false" outlineLevel="0" collapsed="false">
      <c r="A77" s="53"/>
      <c r="AY77" s="53"/>
    </row>
    <row r="78" customFormat="false" ht="11.25" hidden="false" customHeight="false" outlineLevel="0" collapsed="false">
      <c r="A78" s="53"/>
      <c r="AY78" s="53"/>
    </row>
    <row r="79" customFormat="false" ht="11.25" hidden="false" customHeight="false" outlineLevel="0" collapsed="false">
      <c r="A79" s="53"/>
      <c r="AY79" s="53"/>
    </row>
    <row r="80" customFormat="false" ht="11.25" hidden="false" customHeight="false" outlineLevel="0" collapsed="false">
      <c r="A80" s="53"/>
      <c r="AY80" s="53"/>
    </row>
    <row r="81" customFormat="false" ht="11.25" hidden="false" customHeight="false" outlineLevel="0" collapsed="false">
      <c r="AY81" s="53"/>
    </row>
    <row r="82" customFormat="false" ht="11.25" hidden="false" customHeight="false" outlineLevel="0" collapsed="false">
      <c r="AY82" s="53"/>
    </row>
    <row r="83" customFormat="false" ht="11.25" hidden="false" customHeight="false" outlineLevel="0" collapsed="false">
      <c r="AY83" s="53"/>
    </row>
    <row r="84" customFormat="false" ht="11.25" hidden="false" customHeight="false" outlineLevel="0" collapsed="false">
      <c r="AY84" s="53"/>
    </row>
    <row r="85" customFormat="false" ht="11.25" hidden="false" customHeight="false" outlineLevel="0" collapsed="false">
      <c r="AY85" s="53"/>
    </row>
    <row r="86" customFormat="false" ht="11.25" hidden="false" customHeight="false" outlineLevel="0" collapsed="false">
      <c r="AY86" s="53"/>
    </row>
    <row r="87" customFormat="false" ht="11.25" hidden="false" customHeight="false" outlineLevel="0" collapsed="false">
      <c r="AY87" s="53"/>
    </row>
    <row r="88" customFormat="false" ht="11.25" hidden="false" customHeight="false" outlineLevel="0" collapsed="false">
      <c r="AY88" s="53"/>
    </row>
    <row r="89" customFormat="false" ht="11.25" hidden="false" customHeight="false" outlineLevel="0" collapsed="false">
      <c r="AY89" s="53"/>
    </row>
    <row r="90" customFormat="false" ht="11.25" hidden="false" customHeight="false" outlineLevel="0" collapsed="false">
      <c r="AY90" s="53"/>
    </row>
    <row r="91" customFormat="false" ht="11.25" hidden="false" customHeight="false" outlineLevel="0" collapsed="false">
      <c r="AY91" s="53"/>
    </row>
    <row r="92" customFormat="false" ht="11.25" hidden="false" customHeight="false" outlineLevel="0" collapsed="false">
      <c r="AY92" s="53"/>
    </row>
    <row r="93" customFormat="false" ht="11.25" hidden="false" customHeight="false" outlineLevel="0" collapsed="false">
      <c r="AY93" s="53" t="e">
        <f aca="false"/>
        <v>#REF!</v>
      </c>
    </row>
    <row r="94" customFormat="false" ht="11.25" hidden="false" customHeight="false" outlineLevel="0" collapsed="false">
      <c r="AY94" s="53" t="e">
        <f aca="false"/>
        <v>#REF!</v>
      </c>
    </row>
    <row r="95" customFormat="false" ht="11.25" hidden="false" customHeight="false" outlineLevel="0" collapsed="false">
      <c r="AY95" s="53" t="e">
        <f aca="false"/>
        <v>#REF!</v>
      </c>
    </row>
    <row r="96" customFormat="false" ht="11.25" hidden="false" customHeight="false" outlineLevel="0" collapsed="false">
      <c r="AY96" s="53" t="e">
        <f aca="false"/>
        <v>#REF!</v>
      </c>
    </row>
    <row r="97" customFormat="false" ht="11.25" hidden="false" customHeight="false" outlineLevel="0" collapsed="false">
      <c r="AY97" s="53" t="e">
        <f aca="false"/>
        <v>#REF!</v>
      </c>
    </row>
    <row r="98" customFormat="false" ht="11.25" hidden="false" customHeight="false" outlineLevel="0" collapsed="false">
      <c r="AY98" s="53" t="e">
        <f aca="false"/>
        <v>#REF!</v>
      </c>
    </row>
    <row r="99" customFormat="false" ht="11.25" hidden="false" customHeight="false" outlineLevel="0" collapsed="false">
      <c r="AY99" s="53" t="e">
        <f aca="false"/>
        <v>#REF!</v>
      </c>
    </row>
    <row r="100" customFormat="false" ht="11.25" hidden="false" customHeight="false" outlineLevel="0" collapsed="false">
      <c r="AY100" s="53" t="e">
        <f aca="false"/>
        <v>#REF!</v>
      </c>
    </row>
    <row r="101" customFormat="false" ht="11.25" hidden="false" customHeight="false" outlineLevel="0" collapsed="false">
      <c r="AY101" s="53"/>
    </row>
    <row r="102" customFormat="false" ht="11.25" hidden="false" customHeight="false" outlineLevel="0" collapsed="false">
      <c r="AY102" s="53"/>
    </row>
    <row r="103" customFormat="false" ht="11.25" hidden="false" customHeight="false" outlineLevel="0" collapsed="false">
      <c r="A103" s="53"/>
      <c r="AY103" s="53"/>
    </row>
    <row r="104" customFormat="false" ht="11.25" hidden="false" customHeight="false" outlineLevel="0" collapsed="false">
      <c r="A104" s="53"/>
      <c r="AY104" s="53"/>
    </row>
    <row r="105" customFormat="false" ht="11.25" hidden="false" customHeight="false" outlineLevel="0" collapsed="false">
      <c r="A105" s="53"/>
      <c r="AY105" s="53"/>
    </row>
    <row r="106" customFormat="false" ht="11.25" hidden="false" customHeight="false" outlineLevel="0" collapsed="false">
      <c r="A106" s="53"/>
      <c r="AY106" s="53"/>
    </row>
    <row r="107" customFormat="false" ht="11.25" hidden="false" customHeight="false" outlineLevel="0" collapsed="false">
      <c r="A107" s="53"/>
      <c r="AY107" s="53"/>
    </row>
    <row r="108" customFormat="false" ht="11.25" hidden="false" customHeight="false" outlineLevel="0" collapsed="false">
      <c r="A108" s="53"/>
      <c r="AY108" s="53"/>
    </row>
    <row r="109" customFormat="false" ht="11.25" hidden="false" customHeight="false" outlineLevel="0" collapsed="false">
      <c r="A109" s="53"/>
      <c r="AY109" s="53"/>
    </row>
    <row r="110" customFormat="false" ht="11.25" hidden="false" customHeight="false" outlineLevel="0" collapsed="false">
      <c r="A110" s="53"/>
      <c r="AY110" s="53"/>
    </row>
    <row r="111" customFormat="false" ht="11.25" hidden="false" customHeight="false" outlineLevel="0" collapsed="false">
      <c r="A111" s="53"/>
      <c r="AY111" s="53"/>
    </row>
    <row r="112" customFormat="false" ht="11.25" hidden="false" customHeight="false" outlineLevel="0" collapsed="false">
      <c r="A112" s="53"/>
      <c r="AY112" s="53"/>
    </row>
    <row r="113" customFormat="false" ht="11.25" hidden="false" customHeight="false" outlineLevel="0" collapsed="false">
      <c r="A113" s="53"/>
      <c r="AY113" s="53"/>
    </row>
    <row r="114" customFormat="false" ht="11.25" hidden="false" customHeight="false" outlineLevel="0" collapsed="false">
      <c r="A114" s="53"/>
      <c r="AY114" s="53"/>
    </row>
    <row r="115" customFormat="false" ht="11.25" hidden="false" customHeight="false" outlineLevel="0" collapsed="false">
      <c r="A115" s="53"/>
      <c r="AY115" s="53"/>
    </row>
    <row r="116" customFormat="false" ht="11.25" hidden="false" customHeight="false" outlineLevel="0" collapsed="false">
      <c r="A116" s="53"/>
      <c r="AY116" s="53"/>
    </row>
    <row r="117" customFormat="false" ht="11.25" hidden="false" customHeight="false" outlineLevel="0" collapsed="false">
      <c r="A117" s="53"/>
      <c r="AY117" s="53"/>
    </row>
    <row r="118" customFormat="false" ht="11.25" hidden="false" customHeight="false" outlineLevel="0" collapsed="false">
      <c r="A118" s="53"/>
      <c r="AY118" s="53"/>
    </row>
    <row r="119" customFormat="false" ht="11.25" hidden="false" customHeight="false" outlineLevel="0" collapsed="false">
      <c r="A119" s="53"/>
      <c r="AY119" s="53"/>
    </row>
    <row r="120" customFormat="false" ht="11.25" hidden="false" customHeight="false" outlineLevel="0" collapsed="false">
      <c r="A120" s="53"/>
      <c r="AY120" s="53"/>
    </row>
    <row r="121" customFormat="false" ht="11.25" hidden="false" customHeight="false" outlineLevel="0" collapsed="false">
      <c r="A121" s="53"/>
      <c r="AY121" s="53"/>
    </row>
    <row r="122" customFormat="false" ht="11.25" hidden="false" customHeight="false" outlineLevel="0" collapsed="false">
      <c r="A122" s="53"/>
      <c r="AY122" s="53"/>
    </row>
    <row r="123" customFormat="false" ht="11.25" hidden="false" customHeight="false" outlineLevel="0" collapsed="false">
      <c r="A123" s="53"/>
      <c r="AY123" s="53"/>
    </row>
    <row r="124" customFormat="false" ht="11.25" hidden="false" customHeight="false" outlineLevel="0" collapsed="false">
      <c r="A124" s="53"/>
      <c r="AY124" s="53"/>
    </row>
    <row r="125" customFormat="false" ht="11.25" hidden="false" customHeight="false" outlineLevel="0" collapsed="false">
      <c r="A125" s="53"/>
      <c r="AY125" s="53"/>
    </row>
    <row r="126" customFormat="false" ht="11.25" hidden="false" customHeight="false" outlineLevel="0" collapsed="false">
      <c r="A126" s="53"/>
      <c r="AY126" s="53"/>
    </row>
    <row r="127" customFormat="false" ht="11.25" hidden="false" customHeight="false" outlineLevel="0" collapsed="false">
      <c r="A127" s="53"/>
      <c r="AY127" s="53"/>
    </row>
    <row r="128" customFormat="false" ht="11.25" hidden="false" customHeight="false" outlineLevel="0" collapsed="false">
      <c r="A128" s="53"/>
      <c r="AY128" s="53"/>
    </row>
    <row r="129" customFormat="false" ht="11.25" hidden="false" customHeight="false" outlineLevel="0" collapsed="false">
      <c r="A129" s="53"/>
      <c r="AY129" s="53"/>
    </row>
    <row r="130" customFormat="false" ht="11.25" hidden="false" customHeight="false" outlineLevel="0" collapsed="false">
      <c r="A130" s="53"/>
      <c r="AY130" s="53"/>
    </row>
    <row r="131" customFormat="false" ht="11.25" hidden="false" customHeight="false" outlineLevel="0" collapsed="false">
      <c r="A131" s="53"/>
      <c r="AY131" s="53"/>
    </row>
    <row r="132" customFormat="false" ht="11.25" hidden="false" customHeight="false" outlineLevel="0" collapsed="false">
      <c r="A132" s="53"/>
      <c r="AY132" s="53"/>
    </row>
    <row r="133" customFormat="false" ht="11.25" hidden="false" customHeight="false" outlineLevel="0" collapsed="false">
      <c r="A133" s="53"/>
      <c r="AY133" s="53"/>
    </row>
    <row r="134" customFormat="false" ht="11.25" hidden="false" customHeight="false" outlineLevel="0" collapsed="false">
      <c r="A134" s="53"/>
      <c r="AY134" s="53"/>
    </row>
    <row r="135" customFormat="false" ht="11.25" hidden="false" customHeight="false" outlineLevel="0" collapsed="false">
      <c r="A135" s="53"/>
      <c r="AY135" s="53"/>
    </row>
    <row r="136" customFormat="false" ht="11.25" hidden="false" customHeight="false" outlineLevel="0" collapsed="false">
      <c r="A136" s="53"/>
      <c r="AY136" s="53"/>
    </row>
    <row r="137" customFormat="false" ht="11.25" hidden="false" customHeight="false" outlineLevel="0" collapsed="false">
      <c r="A137" s="53"/>
      <c r="AY137" s="53"/>
    </row>
    <row r="138" customFormat="false" ht="11.25" hidden="false" customHeight="false" outlineLevel="0" collapsed="false">
      <c r="A138" s="53"/>
      <c r="AY138" s="53"/>
    </row>
    <row r="139" customFormat="false" ht="11.25" hidden="false" customHeight="false" outlineLevel="0" collapsed="false">
      <c r="A139" s="53"/>
      <c r="AY139" s="53"/>
    </row>
    <row r="140" customFormat="false" ht="11.25" hidden="false" customHeight="false" outlineLevel="0" collapsed="false">
      <c r="A140" s="53"/>
      <c r="AY140" s="53"/>
    </row>
    <row r="141" customFormat="false" ht="11.25" hidden="false" customHeight="false" outlineLevel="0" collapsed="false">
      <c r="A141" s="53"/>
      <c r="AY141" s="53"/>
    </row>
    <row r="142" customFormat="false" ht="11.25" hidden="false" customHeight="false" outlineLevel="0" collapsed="false">
      <c r="A142" s="53"/>
      <c r="AY142" s="53"/>
    </row>
    <row r="143" customFormat="false" ht="11.25" hidden="false" customHeight="false" outlineLevel="0" collapsed="false">
      <c r="A143" s="53"/>
      <c r="AY143" s="53"/>
    </row>
    <row r="144" customFormat="false" ht="11.25" hidden="false" customHeight="false" outlineLevel="0" collapsed="false">
      <c r="A144" s="53"/>
      <c r="AY144" s="53"/>
    </row>
    <row r="145" customFormat="false" ht="11.25" hidden="false" customHeight="false" outlineLevel="0" collapsed="false">
      <c r="A145" s="53"/>
    </row>
    <row r="146" customFormat="false" ht="11.25" hidden="false" customHeight="false" outlineLevel="0" collapsed="false">
      <c r="A146" s="53"/>
    </row>
    <row r="147" customFormat="false" ht="11.25" hidden="false" customHeight="false" outlineLevel="0" collapsed="false">
      <c r="A147" s="53"/>
    </row>
    <row r="148" customFormat="false" ht="11.25" hidden="false" customHeight="false" outlineLevel="0" collapsed="false">
      <c r="A148" s="53"/>
    </row>
    <row r="149" customFormat="false" ht="11.25" hidden="false" customHeight="false" outlineLevel="0" collapsed="false">
      <c r="A149" s="53"/>
    </row>
    <row r="150" customFormat="false" ht="11.25" hidden="false" customHeight="false" outlineLevel="0" collapsed="false">
      <c r="A150" s="53"/>
    </row>
    <row r="151" customFormat="false" ht="11.25" hidden="false" customHeight="false" outlineLevel="0" collapsed="false">
      <c r="A151" s="53"/>
    </row>
    <row r="152" customFormat="false" ht="11.25" hidden="false" customHeight="false" outlineLevel="0" collapsed="false">
      <c r="A152" s="53"/>
    </row>
    <row r="153" customFormat="false" ht="11.25" hidden="false" customHeight="false" outlineLevel="0" collapsed="false">
      <c r="A153" s="53"/>
    </row>
    <row r="154" customFormat="false" ht="11.25" hidden="false" customHeight="false" outlineLevel="0" collapsed="false">
      <c r="A154" s="53"/>
    </row>
    <row r="155" customFormat="false" ht="11.25" hidden="false" customHeight="false" outlineLevel="0" collapsed="false">
      <c r="A155" s="53"/>
    </row>
    <row r="156" customFormat="false" ht="11.25" hidden="false" customHeight="false" outlineLevel="0" collapsed="false">
      <c r="A156" s="53"/>
    </row>
    <row r="157" customFormat="false" ht="11.25" hidden="false" customHeight="false" outlineLevel="0" collapsed="false">
      <c r="A157" s="53"/>
    </row>
    <row r="158" customFormat="false" ht="11.25" hidden="false" customHeight="false" outlineLevel="0" collapsed="false">
      <c r="A158" s="53"/>
    </row>
    <row r="159" customFormat="false" ht="11.25" hidden="false" customHeight="false" outlineLevel="0" collapsed="false">
      <c r="A159" s="53"/>
    </row>
    <row r="160" customFormat="false" ht="11.25" hidden="false" customHeight="false" outlineLevel="0" collapsed="false">
      <c r="A160" s="53"/>
    </row>
    <row r="161" customFormat="false" ht="11.25" hidden="false" customHeight="false" outlineLevel="0" collapsed="false">
      <c r="A161" s="53"/>
    </row>
    <row r="162" customFormat="false" ht="11.25" hidden="false" customHeight="false" outlineLevel="0" collapsed="false">
      <c r="A162" s="53"/>
    </row>
    <row r="163" customFormat="false" ht="11.25" hidden="false" customHeight="false" outlineLevel="0" collapsed="false">
      <c r="A163" s="53"/>
    </row>
    <row r="164" customFormat="false" ht="11.25" hidden="false" customHeight="false" outlineLevel="0" collapsed="false">
      <c r="A164" s="53"/>
    </row>
    <row r="165" customFormat="false" ht="11.25" hidden="false" customHeight="false" outlineLevel="0" collapsed="false">
      <c r="A165" s="53"/>
    </row>
    <row r="166" customFormat="false" ht="11.25" hidden="false" customHeight="false" outlineLevel="0" collapsed="false">
      <c r="A166" s="53"/>
    </row>
    <row r="167" customFormat="false" ht="11.25" hidden="false" customHeight="false" outlineLevel="0" collapsed="false">
      <c r="A167" s="53"/>
    </row>
    <row r="168" customFormat="false" ht="11.25" hidden="false" customHeight="false" outlineLevel="0" collapsed="false">
      <c r="A168" s="53"/>
    </row>
    <row r="169" customFormat="false" ht="11.25" hidden="false" customHeight="false" outlineLevel="0" collapsed="false">
      <c r="A169" s="53"/>
    </row>
    <row r="170" customFormat="false" ht="11.25" hidden="false" customHeight="false" outlineLevel="0" collapsed="false">
      <c r="A170" s="53"/>
    </row>
    <row r="171" customFormat="false" ht="11.25" hidden="false" customHeight="false" outlineLevel="0" collapsed="false">
      <c r="A171" s="53"/>
    </row>
    <row r="172" customFormat="false" ht="11.25" hidden="false" customHeight="false" outlineLevel="0" collapsed="false">
      <c r="A172" s="53"/>
    </row>
    <row r="173" customFormat="false" ht="11.25" hidden="false" customHeight="false" outlineLevel="0" collapsed="false">
      <c r="A173" s="53"/>
    </row>
    <row r="174" customFormat="false" ht="11.25" hidden="false" customHeight="false" outlineLevel="0" collapsed="false">
      <c r="A174" s="53"/>
    </row>
    <row r="175" customFormat="false" ht="11.25" hidden="false" customHeight="false" outlineLevel="0" collapsed="false">
      <c r="A175" s="53"/>
    </row>
    <row r="176" customFormat="false" ht="11.25" hidden="false" customHeight="false" outlineLevel="0" collapsed="false">
      <c r="A176" s="53"/>
    </row>
    <row r="177" customFormat="false" ht="11.25" hidden="false" customHeight="false" outlineLevel="0" collapsed="false">
      <c r="A177" s="53"/>
    </row>
    <row r="178" customFormat="false" ht="11.25" hidden="false" customHeight="false" outlineLevel="0" collapsed="false">
      <c r="A178" s="53"/>
    </row>
    <row r="179" customFormat="false" ht="11.25" hidden="false" customHeight="false" outlineLevel="0" collapsed="false">
      <c r="A179" s="53"/>
    </row>
    <row r="180" customFormat="false" ht="11.25" hidden="false" customHeight="false" outlineLevel="0" collapsed="false">
      <c r="A180" s="53"/>
    </row>
    <row r="181" customFormat="false" ht="11.25" hidden="false" customHeight="false" outlineLevel="0" collapsed="false">
      <c r="A181" s="53"/>
    </row>
    <row r="182" customFormat="false" ht="11.25" hidden="false" customHeight="false" outlineLevel="0" collapsed="false">
      <c r="A182" s="53"/>
    </row>
    <row r="183" customFormat="false" ht="11.25" hidden="false" customHeight="false" outlineLevel="0" collapsed="false">
      <c r="A183" s="53"/>
    </row>
    <row r="184" customFormat="false" ht="11.25" hidden="false" customHeight="false" outlineLevel="0" collapsed="false">
      <c r="A184" s="53"/>
    </row>
    <row r="185" customFormat="false" ht="11.25" hidden="false" customHeight="false" outlineLevel="0" collapsed="false">
      <c r="A185" s="53"/>
    </row>
    <row r="186" customFormat="false" ht="11.25" hidden="false" customHeight="false" outlineLevel="0" collapsed="false">
      <c r="A186" s="53"/>
    </row>
    <row r="187" customFormat="false" ht="11.25" hidden="false" customHeight="false" outlineLevel="0" collapsed="false">
      <c r="A187" s="53"/>
    </row>
    <row r="188" customFormat="false" ht="11.25" hidden="false" customHeight="false" outlineLevel="0" collapsed="false">
      <c r="A188" s="53"/>
    </row>
    <row r="189" customFormat="false" ht="11.25" hidden="false" customHeight="false" outlineLevel="0" collapsed="false">
      <c r="A189" s="53"/>
    </row>
    <row r="190" customFormat="false" ht="11.25" hidden="false" customHeight="false" outlineLevel="0" collapsed="false">
      <c r="A190" s="53"/>
    </row>
    <row r="191" customFormat="false" ht="11.25" hidden="false" customHeight="false" outlineLevel="0" collapsed="false">
      <c r="A191" s="53"/>
    </row>
    <row r="192" customFormat="false" ht="11.25" hidden="false" customHeight="false" outlineLevel="0" collapsed="false">
      <c r="A192" s="53"/>
    </row>
    <row r="193" customFormat="false" ht="11.25" hidden="false" customHeight="false" outlineLevel="0" collapsed="false">
      <c r="A193" s="53"/>
    </row>
    <row r="194" customFormat="false" ht="11.25" hidden="false" customHeight="false" outlineLevel="0" collapsed="false">
      <c r="A194" s="53"/>
    </row>
    <row r="195" customFormat="false" ht="11.25" hidden="false" customHeight="false" outlineLevel="0" collapsed="false">
      <c r="A195" s="53"/>
    </row>
    <row r="196" customFormat="false" ht="11.25" hidden="false" customHeight="false" outlineLevel="0" collapsed="false">
      <c r="A196" s="53"/>
    </row>
    <row r="197" customFormat="false" ht="11.25" hidden="false" customHeight="false" outlineLevel="0" collapsed="false">
      <c r="A197" s="53"/>
    </row>
    <row r="198" customFormat="false" ht="11.25" hidden="false" customHeight="false" outlineLevel="0" collapsed="false">
      <c r="A198" s="53"/>
    </row>
    <row r="199" customFormat="false" ht="11.25" hidden="false" customHeight="false" outlineLevel="0" collapsed="false">
      <c r="A199" s="53"/>
    </row>
    <row r="200" customFormat="false" ht="11.25" hidden="false" customHeight="false" outlineLevel="0" collapsed="false">
      <c r="A200" s="53"/>
    </row>
    <row r="201" customFormat="false" ht="11.25" hidden="false" customHeight="false" outlineLevel="0" collapsed="false">
      <c r="A201" s="53"/>
    </row>
    <row r="202" customFormat="false" ht="11.25" hidden="false" customHeight="false" outlineLevel="0" collapsed="false">
      <c r="A202" s="53"/>
    </row>
    <row r="203" customFormat="false" ht="11.25" hidden="false" customHeight="false" outlineLevel="0" collapsed="false">
      <c r="A203" s="53"/>
    </row>
    <row r="204" customFormat="false" ht="11.25" hidden="false" customHeight="false" outlineLevel="0" collapsed="false">
      <c r="A204" s="53"/>
    </row>
    <row r="205" customFormat="false" ht="11.25" hidden="false" customHeight="false" outlineLevel="0" collapsed="false">
      <c r="A205" s="53"/>
    </row>
    <row r="206" customFormat="false" ht="11.25" hidden="false" customHeight="false" outlineLevel="0" collapsed="false">
      <c r="A206" s="53"/>
    </row>
    <row r="207" customFormat="false" ht="11.25" hidden="false" customHeight="false" outlineLevel="0" collapsed="false">
      <c r="A207" s="53"/>
    </row>
    <row r="208" customFormat="false" ht="11.25" hidden="false" customHeight="false" outlineLevel="0" collapsed="false">
      <c r="A208" s="53"/>
    </row>
    <row r="209" customFormat="false" ht="11.25" hidden="false" customHeight="false" outlineLevel="0" collapsed="false">
      <c r="A209" s="53"/>
    </row>
    <row r="210" customFormat="false" ht="11.25" hidden="false" customHeight="false" outlineLevel="0" collapsed="false">
      <c r="A210" s="53"/>
    </row>
    <row r="211" customFormat="false" ht="11.25" hidden="false" customHeight="false" outlineLevel="0" collapsed="false">
      <c r="A211" s="53"/>
    </row>
    <row r="212" customFormat="false" ht="11.25" hidden="false" customHeight="false" outlineLevel="0" collapsed="false">
      <c r="A212" s="53"/>
    </row>
    <row r="213" customFormat="false" ht="11.25" hidden="false" customHeight="false" outlineLevel="0" collapsed="false">
      <c r="A213" s="53"/>
    </row>
    <row r="214" customFormat="false" ht="11.25" hidden="false" customHeight="false" outlineLevel="0" collapsed="false">
      <c r="A214" s="53"/>
    </row>
    <row r="215" customFormat="false" ht="11.25" hidden="false" customHeight="false" outlineLevel="0" collapsed="false">
      <c r="A215" s="53"/>
    </row>
    <row r="216" customFormat="false" ht="11.25" hidden="false" customHeight="false" outlineLevel="0" collapsed="false">
      <c r="A216" s="53"/>
    </row>
    <row r="217" customFormat="false" ht="11.25" hidden="false" customHeight="false" outlineLevel="0" collapsed="false">
      <c r="A217" s="53"/>
    </row>
    <row r="218" customFormat="false" ht="11.25" hidden="false" customHeight="false" outlineLevel="0" collapsed="false">
      <c r="A218" s="53"/>
    </row>
    <row r="219" customFormat="false" ht="11.25" hidden="false" customHeight="false" outlineLevel="0" collapsed="false">
      <c r="A219" s="53"/>
    </row>
    <row r="220" customFormat="false" ht="11.25" hidden="false" customHeight="false" outlineLevel="0" collapsed="false">
      <c r="A220" s="53"/>
    </row>
    <row r="221" customFormat="false" ht="11.25" hidden="false" customHeight="false" outlineLevel="0" collapsed="false">
      <c r="A221" s="53"/>
    </row>
    <row r="222" customFormat="false" ht="11.25" hidden="false" customHeight="false" outlineLevel="0" collapsed="false">
      <c r="A222" s="53"/>
    </row>
    <row r="223" customFormat="false" ht="11.25" hidden="false" customHeight="false" outlineLevel="0" collapsed="false">
      <c r="A223" s="53"/>
    </row>
    <row r="224" customFormat="false" ht="11.25" hidden="false" customHeight="false" outlineLevel="0" collapsed="false">
      <c r="A224" s="53"/>
    </row>
    <row r="225" customFormat="false" ht="11.25" hidden="false" customHeight="false" outlineLevel="0" collapsed="false">
      <c r="A225" s="53"/>
    </row>
    <row r="226" customFormat="false" ht="11.25" hidden="false" customHeight="false" outlineLevel="0" collapsed="false">
      <c r="A226" s="53"/>
    </row>
    <row r="227" customFormat="false" ht="11.25" hidden="false" customHeight="false" outlineLevel="0" collapsed="false">
      <c r="A227" s="53"/>
    </row>
    <row r="228" customFormat="false" ht="11.25" hidden="false" customHeight="false" outlineLevel="0" collapsed="false">
      <c r="A228" s="53"/>
    </row>
    <row r="229" customFormat="false" ht="11.25" hidden="false" customHeight="false" outlineLevel="0" collapsed="false">
      <c r="A229" s="53"/>
    </row>
    <row r="230" customFormat="false" ht="11.25" hidden="false" customHeight="false" outlineLevel="0" collapsed="false">
      <c r="A230" s="53"/>
    </row>
    <row r="231" customFormat="false" ht="11.25" hidden="false" customHeight="false" outlineLevel="0" collapsed="false">
      <c r="A231" s="53"/>
    </row>
    <row r="232" customFormat="false" ht="11.25" hidden="false" customHeight="false" outlineLevel="0" collapsed="false">
      <c r="A232" s="53"/>
    </row>
    <row r="233" customFormat="false" ht="11.25" hidden="false" customHeight="false" outlineLevel="0" collapsed="false">
      <c r="A233" s="53"/>
    </row>
    <row r="234" customFormat="false" ht="11.25" hidden="false" customHeight="false" outlineLevel="0" collapsed="false">
      <c r="A234" s="53"/>
    </row>
    <row r="235" customFormat="false" ht="11.25" hidden="false" customHeight="false" outlineLevel="0" collapsed="false">
      <c r="A235" s="53"/>
    </row>
    <row r="236" customFormat="false" ht="11.25" hidden="false" customHeight="false" outlineLevel="0" collapsed="false">
      <c r="A236" s="53"/>
    </row>
    <row r="237" customFormat="false" ht="11.25" hidden="false" customHeight="false" outlineLevel="0" collapsed="false">
      <c r="A237" s="53"/>
    </row>
    <row r="238" customFormat="false" ht="11.25" hidden="false" customHeight="false" outlineLevel="0" collapsed="false">
      <c r="A238" s="53"/>
    </row>
    <row r="239" customFormat="false" ht="11.25" hidden="false" customHeight="false" outlineLevel="0" collapsed="false">
      <c r="A239" s="53"/>
    </row>
    <row r="240" customFormat="false" ht="11.25" hidden="false" customHeight="false" outlineLevel="0" collapsed="false">
      <c r="A240" s="53"/>
    </row>
    <row r="241" customFormat="false" ht="11.25" hidden="false" customHeight="false" outlineLevel="0" collapsed="false">
      <c r="A241" s="53"/>
    </row>
    <row r="242" customFormat="false" ht="11.25" hidden="false" customHeight="false" outlineLevel="0" collapsed="false">
      <c r="A242" s="53"/>
    </row>
    <row r="243" customFormat="false" ht="11.25" hidden="false" customHeight="false" outlineLevel="0" collapsed="false">
      <c r="A243" s="53"/>
    </row>
    <row r="244" customFormat="false" ht="11.25" hidden="false" customHeight="false" outlineLevel="0" collapsed="false">
      <c r="A244" s="53"/>
    </row>
    <row r="245" customFormat="false" ht="11.25" hidden="false" customHeight="false" outlineLevel="0" collapsed="false">
      <c r="A245" s="53"/>
    </row>
    <row r="246" customFormat="false" ht="11.25" hidden="false" customHeight="false" outlineLevel="0" collapsed="false">
      <c r="A246" s="53"/>
    </row>
    <row r="247" customFormat="false" ht="11.25" hidden="false" customHeight="false" outlineLevel="0" collapsed="false">
      <c r="A247" s="53"/>
    </row>
    <row r="248" customFormat="false" ht="11.25" hidden="false" customHeight="false" outlineLevel="0" collapsed="false">
      <c r="A248" s="53"/>
    </row>
    <row r="249" customFormat="false" ht="11.25" hidden="false" customHeight="false" outlineLevel="0" collapsed="false">
      <c r="A249" s="53"/>
    </row>
    <row r="250" customFormat="false" ht="11.25" hidden="false" customHeight="false" outlineLevel="0" collapsed="false">
      <c r="A250" s="53"/>
    </row>
    <row r="251" customFormat="false" ht="11.25" hidden="false" customHeight="false" outlineLevel="0" collapsed="false">
      <c r="A251" s="53"/>
    </row>
    <row r="252" customFormat="false" ht="11.25" hidden="false" customHeight="false" outlineLevel="0" collapsed="false">
      <c r="A252" s="53"/>
    </row>
    <row r="253" customFormat="false" ht="11.25" hidden="false" customHeight="false" outlineLevel="0" collapsed="false">
      <c r="A253" s="53"/>
    </row>
    <row r="254" customFormat="false" ht="11.25" hidden="false" customHeight="false" outlineLevel="0" collapsed="false">
      <c r="A254" s="53"/>
    </row>
    <row r="255" customFormat="false" ht="11.25" hidden="false" customHeight="false" outlineLevel="0" collapsed="false">
      <c r="A255" s="53"/>
    </row>
    <row r="256" customFormat="false" ht="11.25" hidden="false" customHeight="false" outlineLevel="0" collapsed="false">
      <c r="A256" s="53"/>
    </row>
    <row r="257" customFormat="false" ht="11.25" hidden="false" customHeight="false" outlineLevel="0" collapsed="false">
      <c r="A257" s="53"/>
    </row>
    <row r="258" customFormat="false" ht="11.25" hidden="false" customHeight="false" outlineLevel="0" collapsed="false">
      <c r="A258" s="53"/>
    </row>
    <row r="259" customFormat="false" ht="11.25" hidden="false" customHeight="false" outlineLevel="0" collapsed="false">
      <c r="A259" s="53"/>
    </row>
    <row r="260" customFormat="false" ht="11.25" hidden="false" customHeight="false" outlineLevel="0" collapsed="false">
      <c r="A260" s="53"/>
    </row>
    <row r="261" customFormat="false" ht="11.25" hidden="false" customHeight="false" outlineLevel="0" collapsed="false">
      <c r="A261" s="53"/>
    </row>
    <row r="262" customFormat="false" ht="11.25" hidden="false" customHeight="false" outlineLevel="0" collapsed="false">
      <c r="A262" s="53"/>
    </row>
    <row r="263" customFormat="false" ht="11.25" hidden="false" customHeight="false" outlineLevel="0" collapsed="false">
      <c r="A263" s="53"/>
    </row>
    <row r="264" customFormat="false" ht="11.25" hidden="false" customHeight="false" outlineLevel="0" collapsed="false">
      <c r="A264" s="53"/>
    </row>
    <row r="265" customFormat="false" ht="11.25" hidden="false" customHeight="false" outlineLevel="0" collapsed="false">
      <c r="A265" s="53"/>
    </row>
    <row r="266" customFormat="false" ht="11.25" hidden="false" customHeight="false" outlineLevel="0" collapsed="false">
      <c r="A266" s="53"/>
    </row>
    <row r="267" customFormat="false" ht="11.25" hidden="false" customHeight="false" outlineLevel="0" collapsed="false">
      <c r="A267" s="53"/>
    </row>
    <row r="268" customFormat="false" ht="11.25" hidden="false" customHeight="false" outlineLevel="0" collapsed="false">
      <c r="A268" s="53"/>
    </row>
    <row r="269" customFormat="false" ht="11.25" hidden="false" customHeight="false" outlineLevel="0" collapsed="false">
      <c r="A269" s="53"/>
    </row>
    <row r="270" customFormat="false" ht="11.25" hidden="false" customHeight="false" outlineLevel="0" collapsed="false">
      <c r="A270" s="53"/>
    </row>
    <row r="271" customFormat="false" ht="11.25" hidden="false" customHeight="false" outlineLevel="0" collapsed="false">
      <c r="A271" s="53"/>
    </row>
    <row r="272" customFormat="false" ht="11.25" hidden="false" customHeight="false" outlineLevel="0" collapsed="false">
      <c r="A272" s="53"/>
    </row>
    <row r="273" customFormat="false" ht="11.25" hidden="false" customHeight="false" outlineLevel="0" collapsed="false">
      <c r="A273" s="53"/>
    </row>
    <row r="274" customFormat="false" ht="11.25" hidden="false" customHeight="false" outlineLevel="0" collapsed="false">
      <c r="A274" s="53"/>
    </row>
    <row r="275" customFormat="false" ht="11.25" hidden="false" customHeight="false" outlineLevel="0" collapsed="false">
      <c r="A275" s="53"/>
    </row>
    <row r="276" customFormat="false" ht="11.25" hidden="false" customHeight="false" outlineLevel="0" collapsed="false">
      <c r="A276" s="53"/>
    </row>
    <row r="277" customFormat="false" ht="11.25" hidden="false" customHeight="false" outlineLevel="0" collapsed="false">
      <c r="A277" s="53"/>
    </row>
    <row r="278" customFormat="false" ht="11.25" hidden="false" customHeight="false" outlineLevel="0" collapsed="false">
      <c r="A278" s="53"/>
    </row>
    <row r="279" customFormat="false" ht="11.25" hidden="false" customHeight="false" outlineLevel="0" collapsed="false">
      <c r="A279" s="53"/>
    </row>
    <row r="280" customFormat="false" ht="11.25" hidden="false" customHeight="false" outlineLevel="0" collapsed="false">
      <c r="A280" s="53"/>
    </row>
    <row r="281" customFormat="false" ht="11.25" hidden="false" customHeight="false" outlineLevel="0" collapsed="false">
      <c r="A281" s="53"/>
    </row>
    <row r="282" customFormat="false" ht="11.25" hidden="false" customHeight="false" outlineLevel="0" collapsed="false">
      <c r="A282" s="53"/>
    </row>
    <row r="283" customFormat="false" ht="11.25" hidden="false" customHeight="false" outlineLevel="0" collapsed="false">
      <c r="A283" s="53"/>
    </row>
    <row r="284" customFormat="false" ht="11.25" hidden="false" customHeight="false" outlineLevel="0" collapsed="false">
      <c r="A284" s="53"/>
    </row>
    <row r="285" customFormat="false" ht="11.25" hidden="false" customHeight="false" outlineLevel="0" collapsed="false">
      <c r="A285" s="53"/>
    </row>
    <row r="286" customFormat="false" ht="11.25" hidden="false" customHeight="false" outlineLevel="0" collapsed="false">
      <c r="A286" s="53"/>
    </row>
    <row r="287" customFormat="false" ht="11.25" hidden="false" customHeight="false" outlineLevel="0" collapsed="false">
      <c r="A287" s="53"/>
    </row>
    <row r="288" customFormat="false" ht="11.25" hidden="false" customHeight="false" outlineLevel="0" collapsed="false">
      <c r="A288" s="53"/>
    </row>
    <row r="289" customFormat="false" ht="11.25" hidden="false" customHeight="false" outlineLevel="0" collapsed="false">
      <c r="A289" s="53"/>
    </row>
    <row r="290" customFormat="false" ht="11.25" hidden="false" customHeight="false" outlineLevel="0" collapsed="false">
      <c r="A290" s="53"/>
    </row>
    <row r="291" customFormat="false" ht="11.25" hidden="false" customHeight="false" outlineLevel="0" collapsed="false">
      <c r="A291" s="53"/>
    </row>
    <row r="292" customFormat="false" ht="11.25" hidden="false" customHeight="false" outlineLevel="0" collapsed="false">
      <c r="A292" s="53"/>
    </row>
    <row r="293" customFormat="false" ht="11.25" hidden="false" customHeight="false" outlineLevel="0" collapsed="false">
      <c r="A293" s="53"/>
    </row>
    <row r="294" customFormat="false" ht="11.25" hidden="false" customHeight="false" outlineLevel="0" collapsed="false">
      <c r="A294" s="53"/>
    </row>
    <row r="295" customFormat="false" ht="11.25" hidden="false" customHeight="false" outlineLevel="0" collapsed="false">
      <c r="A295" s="53"/>
    </row>
    <row r="296" customFormat="false" ht="11.25" hidden="false" customHeight="false" outlineLevel="0" collapsed="false">
      <c r="A296" s="53"/>
    </row>
    <row r="297" customFormat="false" ht="11.25" hidden="false" customHeight="false" outlineLevel="0" collapsed="false">
      <c r="A297" s="53"/>
    </row>
    <row r="298" customFormat="false" ht="11.25" hidden="false" customHeight="false" outlineLevel="0" collapsed="false">
      <c r="A298" s="53"/>
    </row>
    <row r="299" customFormat="false" ht="11.25" hidden="false" customHeight="false" outlineLevel="0" collapsed="false">
      <c r="A299" s="53"/>
    </row>
    <row r="300" customFormat="false" ht="11.25" hidden="false" customHeight="false" outlineLevel="0" collapsed="false">
      <c r="A300" s="53"/>
    </row>
    <row r="301" customFormat="false" ht="11.25" hidden="false" customHeight="false" outlineLevel="0" collapsed="false">
      <c r="A301" s="53"/>
    </row>
    <row r="302" customFormat="false" ht="11.25" hidden="false" customHeight="false" outlineLevel="0" collapsed="false">
      <c r="A302" s="53"/>
    </row>
    <row r="303" customFormat="false" ht="11.25" hidden="false" customHeight="false" outlineLevel="0" collapsed="false">
      <c r="A303" s="53"/>
    </row>
    <row r="304" customFormat="false" ht="11.25" hidden="false" customHeight="false" outlineLevel="0" collapsed="false">
      <c r="A304" s="53"/>
    </row>
    <row r="305" customFormat="false" ht="11.25" hidden="false" customHeight="false" outlineLevel="0" collapsed="false">
      <c r="A305" s="53"/>
    </row>
    <row r="306" customFormat="false" ht="11.25" hidden="false" customHeight="false" outlineLevel="0" collapsed="false">
      <c r="A306" s="53"/>
    </row>
    <row r="307" customFormat="false" ht="11.25" hidden="false" customHeight="false" outlineLevel="0" collapsed="false">
      <c r="A307" s="53"/>
    </row>
    <row r="308" customFormat="false" ht="11.25" hidden="false" customHeight="false" outlineLevel="0" collapsed="false">
      <c r="A308" s="53"/>
    </row>
    <row r="309" customFormat="false" ht="11.25" hidden="false" customHeight="false" outlineLevel="0" collapsed="false">
      <c r="A309" s="53"/>
    </row>
    <row r="310" customFormat="false" ht="11.25" hidden="false" customHeight="false" outlineLevel="0" collapsed="false">
      <c r="A310" s="53"/>
    </row>
    <row r="311" customFormat="false" ht="11.25" hidden="false" customHeight="false" outlineLevel="0" collapsed="false">
      <c r="A311" s="53"/>
    </row>
    <row r="312" customFormat="false" ht="11.25" hidden="false" customHeight="false" outlineLevel="0" collapsed="false">
      <c r="A312" s="53"/>
    </row>
    <row r="313" customFormat="false" ht="11.25" hidden="false" customHeight="false" outlineLevel="0" collapsed="false">
      <c r="A313" s="53"/>
    </row>
    <row r="314" customFormat="false" ht="11.25" hidden="false" customHeight="false" outlineLevel="0" collapsed="false">
      <c r="A314" s="53"/>
    </row>
    <row r="315" customFormat="false" ht="11.25" hidden="false" customHeight="false" outlineLevel="0" collapsed="false">
      <c r="A315" s="53"/>
    </row>
    <row r="316" customFormat="false" ht="11.25" hidden="false" customHeight="false" outlineLevel="0" collapsed="false">
      <c r="A316" s="53"/>
    </row>
    <row r="317" customFormat="false" ht="11.25" hidden="false" customHeight="false" outlineLevel="0" collapsed="false">
      <c r="A317" s="53"/>
    </row>
    <row r="318" customFormat="false" ht="11.25" hidden="false" customHeight="false" outlineLevel="0" collapsed="false">
      <c r="A318" s="53"/>
    </row>
    <row r="319" customFormat="false" ht="11.25" hidden="false" customHeight="false" outlineLevel="0" collapsed="false">
      <c r="A319" s="53"/>
    </row>
    <row r="320" customFormat="false" ht="11.25" hidden="false" customHeight="false" outlineLevel="0" collapsed="false">
      <c r="A320" s="53"/>
    </row>
    <row r="321" customFormat="false" ht="11.25" hidden="false" customHeight="false" outlineLevel="0" collapsed="false">
      <c r="A321" s="53"/>
    </row>
    <row r="322" customFormat="false" ht="11.25" hidden="false" customHeight="false" outlineLevel="0" collapsed="false">
      <c r="A322" s="53"/>
    </row>
    <row r="323" customFormat="false" ht="11.25" hidden="false" customHeight="false" outlineLevel="0" collapsed="false">
      <c r="A323" s="53"/>
    </row>
    <row r="324" customFormat="false" ht="11.25" hidden="false" customHeight="false" outlineLevel="0" collapsed="false">
      <c r="A324" s="53"/>
    </row>
    <row r="325" customFormat="false" ht="11.25" hidden="false" customHeight="false" outlineLevel="0" collapsed="false">
      <c r="A325" s="53"/>
    </row>
    <row r="326" customFormat="false" ht="11.25" hidden="false" customHeight="false" outlineLevel="0" collapsed="false">
      <c r="A326" s="53"/>
    </row>
    <row r="327" customFormat="false" ht="11.25" hidden="false" customHeight="false" outlineLevel="0" collapsed="false">
      <c r="A327" s="53"/>
    </row>
    <row r="328" customFormat="false" ht="11.25" hidden="false" customHeight="false" outlineLevel="0" collapsed="false">
      <c r="A328" s="53"/>
    </row>
    <row r="329" customFormat="false" ht="11.25" hidden="false" customHeight="false" outlineLevel="0" collapsed="false">
      <c r="A329" s="53"/>
    </row>
    <row r="330" customFormat="false" ht="11.25" hidden="false" customHeight="false" outlineLevel="0" collapsed="false">
      <c r="A330" s="53"/>
    </row>
    <row r="331" customFormat="false" ht="11.25" hidden="false" customHeight="false" outlineLevel="0" collapsed="false">
      <c r="A331" s="53"/>
    </row>
    <row r="332" customFormat="false" ht="11.25" hidden="false" customHeight="false" outlineLevel="0" collapsed="false">
      <c r="A332" s="53"/>
    </row>
    <row r="333" customFormat="false" ht="11.25" hidden="false" customHeight="false" outlineLevel="0" collapsed="false">
      <c r="A333" s="53"/>
    </row>
    <row r="334" customFormat="false" ht="11.25" hidden="false" customHeight="false" outlineLevel="0" collapsed="false">
      <c r="A334" s="53"/>
    </row>
    <row r="335" customFormat="false" ht="11.25" hidden="false" customHeight="false" outlineLevel="0" collapsed="false">
      <c r="A335" s="53"/>
    </row>
    <row r="336" customFormat="false" ht="11.25" hidden="false" customHeight="false" outlineLevel="0" collapsed="false">
      <c r="A336" s="53"/>
    </row>
    <row r="337" customFormat="false" ht="11.25" hidden="false" customHeight="false" outlineLevel="0" collapsed="false">
      <c r="A337" s="53"/>
    </row>
    <row r="338" customFormat="false" ht="11.25" hidden="false" customHeight="false" outlineLevel="0" collapsed="false">
      <c r="A338" s="53"/>
    </row>
    <row r="339" customFormat="false" ht="11.25" hidden="false" customHeight="false" outlineLevel="0" collapsed="false">
      <c r="A339" s="53"/>
    </row>
    <row r="340" customFormat="false" ht="11.25" hidden="false" customHeight="false" outlineLevel="0" collapsed="false">
      <c r="A340" s="53"/>
    </row>
    <row r="341" customFormat="false" ht="11.25" hidden="false" customHeight="false" outlineLevel="0" collapsed="false">
      <c r="A341" s="53"/>
    </row>
    <row r="342" customFormat="false" ht="11.25" hidden="false" customHeight="false" outlineLevel="0" collapsed="false">
      <c r="A342" s="53"/>
    </row>
    <row r="343" customFormat="false" ht="11.25" hidden="false" customHeight="false" outlineLevel="0" collapsed="false">
      <c r="A343" s="53"/>
    </row>
    <row r="344" customFormat="false" ht="11.25" hidden="false" customHeight="false" outlineLevel="0" collapsed="false">
      <c r="A344" s="53"/>
    </row>
    <row r="345" customFormat="false" ht="11.25" hidden="false" customHeight="false" outlineLevel="0" collapsed="false">
      <c r="A345" s="53"/>
    </row>
    <row r="346" customFormat="false" ht="11.25" hidden="false" customHeight="false" outlineLevel="0" collapsed="false">
      <c r="A346" s="53"/>
    </row>
    <row r="347" customFormat="false" ht="11.25" hidden="false" customHeight="false" outlineLevel="0" collapsed="false">
      <c r="A347" s="53"/>
    </row>
    <row r="348" customFormat="false" ht="11.25" hidden="false" customHeight="false" outlineLevel="0" collapsed="false">
      <c r="A348" s="53"/>
    </row>
    <row r="349" customFormat="false" ht="11.25" hidden="false" customHeight="false" outlineLevel="0" collapsed="false">
      <c r="A349" s="53"/>
    </row>
    <row r="350" customFormat="false" ht="11.25" hidden="false" customHeight="false" outlineLevel="0" collapsed="false">
      <c r="A350" s="53"/>
    </row>
    <row r="351" customFormat="false" ht="11.25" hidden="false" customHeight="false" outlineLevel="0" collapsed="false">
      <c r="A351" s="53"/>
    </row>
    <row r="352" customFormat="false" ht="11.25" hidden="false" customHeight="false" outlineLevel="0" collapsed="false">
      <c r="A352" s="53"/>
    </row>
    <row r="353" customFormat="false" ht="11.25" hidden="false" customHeight="false" outlineLevel="0" collapsed="false">
      <c r="A353" s="53"/>
    </row>
    <row r="354" customFormat="false" ht="11.25" hidden="false" customHeight="false" outlineLevel="0" collapsed="false">
      <c r="A354" s="53"/>
    </row>
    <row r="355" customFormat="false" ht="11.25" hidden="false" customHeight="false" outlineLevel="0" collapsed="false">
      <c r="A355" s="53"/>
    </row>
    <row r="356" customFormat="false" ht="11.25" hidden="false" customHeight="false" outlineLevel="0" collapsed="false">
      <c r="A356" s="53"/>
    </row>
    <row r="357" customFormat="false" ht="11.25" hidden="false" customHeight="false" outlineLevel="0" collapsed="false">
      <c r="A357" s="53"/>
    </row>
    <row r="358" customFormat="false" ht="11.25" hidden="false" customHeight="false" outlineLevel="0" collapsed="false">
      <c r="A358" s="53"/>
    </row>
    <row r="359" customFormat="false" ht="11.25" hidden="false" customHeight="false" outlineLevel="0" collapsed="false">
      <c r="A359" s="53"/>
    </row>
    <row r="360" customFormat="false" ht="11.25" hidden="false" customHeight="false" outlineLevel="0" collapsed="false">
      <c r="A360" s="53"/>
    </row>
    <row r="361" customFormat="false" ht="11.25" hidden="false" customHeight="false" outlineLevel="0" collapsed="false">
      <c r="A361" s="53"/>
    </row>
    <row r="362" customFormat="false" ht="11.25" hidden="false" customHeight="false" outlineLevel="0" collapsed="false">
      <c r="A362" s="53"/>
    </row>
    <row r="363" customFormat="false" ht="11.25" hidden="false" customHeight="false" outlineLevel="0" collapsed="false">
      <c r="A363" s="53"/>
    </row>
    <row r="364" customFormat="false" ht="11.25" hidden="false" customHeight="false" outlineLevel="0" collapsed="false">
      <c r="A364" s="53"/>
    </row>
    <row r="365" customFormat="false" ht="11.25" hidden="false" customHeight="false" outlineLevel="0" collapsed="false">
      <c r="A365" s="53"/>
    </row>
    <row r="366" customFormat="false" ht="11.25" hidden="false" customHeight="false" outlineLevel="0" collapsed="false">
      <c r="A366" s="53"/>
    </row>
    <row r="367" customFormat="false" ht="11.25" hidden="false" customHeight="false" outlineLevel="0" collapsed="false">
      <c r="A367" s="53"/>
    </row>
    <row r="368" customFormat="false" ht="11.25" hidden="false" customHeight="false" outlineLevel="0" collapsed="false">
      <c r="A368" s="53"/>
    </row>
    <row r="369" customFormat="false" ht="11.25" hidden="false" customHeight="false" outlineLevel="0" collapsed="false">
      <c r="A369" s="53"/>
    </row>
    <row r="370" customFormat="false" ht="11.25" hidden="false" customHeight="false" outlineLevel="0" collapsed="false">
      <c r="A370" s="53"/>
    </row>
    <row r="371" customFormat="false" ht="11.25" hidden="false" customHeight="false" outlineLevel="0" collapsed="false">
      <c r="A371" s="53"/>
    </row>
    <row r="372" customFormat="false" ht="11.25" hidden="false" customHeight="false" outlineLevel="0" collapsed="false">
      <c r="A372" s="53"/>
    </row>
    <row r="373" customFormat="false" ht="11.25" hidden="false" customHeight="false" outlineLevel="0" collapsed="false">
      <c r="A373" s="53"/>
    </row>
    <row r="374" customFormat="false" ht="11.25" hidden="false" customHeight="false" outlineLevel="0" collapsed="false">
      <c r="A374" s="53"/>
    </row>
    <row r="375" customFormat="false" ht="11.25" hidden="false" customHeight="false" outlineLevel="0" collapsed="false">
      <c r="A375" s="53"/>
    </row>
    <row r="376" customFormat="false" ht="11.25" hidden="false" customHeight="false" outlineLevel="0" collapsed="false">
      <c r="A376" s="53"/>
    </row>
    <row r="377" customFormat="false" ht="11.25" hidden="false" customHeight="false" outlineLevel="0" collapsed="false">
      <c r="A377" s="53"/>
    </row>
    <row r="378" customFormat="false" ht="11.25" hidden="false" customHeight="false" outlineLevel="0" collapsed="false">
      <c r="A378" s="53"/>
    </row>
    <row r="379" customFormat="false" ht="11.25" hidden="false" customHeight="false" outlineLevel="0" collapsed="false">
      <c r="A379" s="53"/>
    </row>
    <row r="380" customFormat="false" ht="11.25" hidden="false" customHeight="false" outlineLevel="0" collapsed="false">
      <c r="A380" s="53"/>
    </row>
    <row r="381" customFormat="false" ht="11.25" hidden="false" customHeight="false" outlineLevel="0" collapsed="false">
      <c r="A381" s="53"/>
    </row>
    <row r="382" customFormat="false" ht="11.25" hidden="false" customHeight="false" outlineLevel="0" collapsed="false">
      <c r="A382" s="53"/>
    </row>
    <row r="383" customFormat="false" ht="11.25" hidden="false" customHeight="false" outlineLevel="0" collapsed="false">
      <c r="A383" s="53"/>
    </row>
    <row r="384" customFormat="false" ht="11.25" hidden="false" customHeight="false" outlineLevel="0" collapsed="false">
      <c r="A384" s="53"/>
    </row>
    <row r="385" customFormat="false" ht="11.25" hidden="false" customHeight="false" outlineLevel="0" collapsed="false">
      <c r="A385" s="53"/>
    </row>
    <row r="386" customFormat="false" ht="11.25" hidden="false" customHeight="false" outlineLevel="0" collapsed="false">
      <c r="A386" s="53"/>
    </row>
    <row r="387" customFormat="false" ht="11.25" hidden="false" customHeight="false" outlineLevel="0" collapsed="false">
      <c r="A387" s="53"/>
    </row>
    <row r="388" customFormat="false" ht="11.25" hidden="false" customHeight="false" outlineLevel="0" collapsed="false">
      <c r="A388" s="53"/>
    </row>
    <row r="389" customFormat="false" ht="11.25" hidden="false" customHeight="false" outlineLevel="0" collapsed="false">
      <c r="A389" s="53"/>
    </row>
    <row r="390" customFormat="false" ht="11.25" hidden="false" customHeight="false" outlineLevel="0" collapsed="false">
      <c r="A390" s="53"/>
    </row>
    <row r="391" customFormat="false" ht="11.25" hidden="false" customHeight="false" outlineLevel="0" collapsed="false">
      <c r="A391" s="53"/>
    </row>
    <row r="392" customFormat="false" ht="11.25" hidden="false" customHeight="false" outlineLevel="0" collapsed="false">
      <c r="A392" s="53"/>
    </row>
    <row r="393" customFormat="false" ht="11.25" hidden="false" customHeight="false" outlineLevel="0" collapsed="false">
      <c r="A393" s="53"/>
    </row>
    <row r="394" customFormat="false" ht="11.25" hidden="false" customHeight="false" outlineLevel="0" collapsed="false">
      <c r="A394" s="53"/>
    </row>
    <row r="395" customFormat="false" ht="11.25" hidden="false" customHeight="false" outlineLevel="0" collapsed="false">
      <c r="A395" s="53"/>
    </row>
    <row r="396" customFormat="false" ht="11.25" hidden="false" customHeight="false" outlineLevel="0" collapsed="false">
      <c r="A396" s="53"/>
    </row>
    <row r="397" customFormat="false" ht="11.25" hidden="false" customHeight="false" outlineLevel="0" collapsed="false">
      <c r="A397" s="53"/>
    </row>
    <row r="398" customFormat="false" ht="11.25" hidden="false" customHeight="false" outlineLevel="0" collapsed="false">
      <c r="A398" s="53"/>
    </row>
    <row r="399" customFormat="false" ht="11.25" hidden="false" customHeight="false" outlineLevel="0" collapsed="false">
      <c r="A399" s="53"/>
    </row>
    <row r="400" customFormat="false" ht="11.25" hidden="false" customHeight="false" outlineLevel="0" collapsed="false">
      <c r="A400" s="53"/>
    </row>
    <row r="401" customFormat="false" ht="11.25" hidden="false" customHeight="false" outlineLevel="0" collapsed="false">
      <c r="A401" s="53"/>
    </row>
    <row r="402" customFormat="false" ht="11.25" hidden="false" customHeight="false" outlineLevel="0" collapsed="false">
      <c r="A402" s="53"/>
    </row>
    <row r="403" customFormat="false" ht="11.25" hidden="false" customHeight="false" outlineLevel="0" collapsed="false">
      <c r="A403" s="53"/>
    </row>
    <row r="404" customFormat="false" ht="11.25" hidden="false" customHeight="false" outlineLevel="0" collapsed="false">
      <c r="A404" s="53"/>
    </row>
    <row r="405" customFormat="false" ht="11.25" hidden="false" customHeight="false" outlineLevel="0" collapsed="false">
      <c r="A405" s="53"/>
    </row>
    <row r="406" customFormat="false" ht="11.25" hidden="false" customHeight="false" outlineLevel="0" collapsed="false">
      <c r="A406" s="53"/>
    </row>
    <row r="407" customFormat="false" ht="11.25" hidden="false" customHeight="false" outlineLevel="0" collapsed="false">
      <c r="A407" s="53"/>
    </row>
    <row r="408" customFormat="false" ht="11.25" hidden="false" customHeight="false" outlineLevel="0" collapsed="false">
      <c r="A408" s="53"/>
    </row>
    <row r="409" customFormat="false" ht="11.25" hidden="false" customHeight="false" outlineLevel="0" collapsed="false">
      <c r="A409" s="53"/>
    </row>
    <row r="410" customFormat="false" ht="11.25" hidden="false" customHeight="false" outlineLevel="0" collapsed="false">
      <c r="A410" s="53"/>
    </row>
    <row r="411" customFormat="false" ht="11.25" hidden="false" customHeight="false" outlineLevel="0" collapsed="false">
      <c r="A411" s="53"/>
    </row>
    <row r="412" customFormat="false" ht="11.25" hidden="false" customHeight="false" outlineLevel="0" collapsed="false">
      <c r="A412" s="53"/>
    </row>
    <row r="413" customFormat="false" ht="11.25" hidden="false" customHeight="false" outlineLevel="0" collapsed="false">
      <c r="A413" s="53"/>
    </row>
    <row r="414" customFormat="false" ht="11.25" hidden="false" customHeight="false" outlineLevel="0" collapsed="false">
      <c r="A414" s="53"/>
    </row>
    <row r="415" customFormat="false" ht="11.25" hidden="false" customHeight="false" outlineLevel="0" collapsed="false">
      <c r="A415" s="53"/>
    </row>
    <row r="416" customFormat="false" ht="11.25" hidden="false" customHeight="false" outlineLevel="0" collapsed="false">
      <c r="A416" s="53"/>
    </row>
    <row r="417" customFormat="false" ht="11.25" hidden="false" customHeight="false" outlineLevel="0" collapsed="false">
      <c r="A417" s="53"/>
    </row>
    <row r="418" customFormat="false" ht="11.25" hidden="false" customHeight="false" outlineLevel="0" collapsed="false">
      <c r="A418" s="53"/>
    </row>
    <row r="419" customFormat="false" ht="11.25" hidden="false" customHeight="false" outlineLevel="0" collapsed="false">
      <c r="A419" s="53"/>
    </row>
    <row r="420" customFormat="false" ht="11.25" hidden="false" customHeight="false" outlineLevel="0" collapsed="false">
      <c r="A420" s="53"/>
    </row>
    <row r="421" customFormat="false" ht="11.25" hidden="false" customHeight="false" outlineLevel="0" collapsed="false">
      <c r="A421" s="53"/>
    </row>
    <row r="422" customFormat="false" ht="11.25" hidden="false" customHeight="false" outlineLevel="0" collapsed="false">
      <c r="A422" s="53"/>
    </row>
    <row r="423" customFormat="false" ht="11.25" hidden="false" customHeight="false" outlineLevel="0" collapsed="false">
      <c r="A423" s="53"/>
    </row>
    <row r="424" customFormat="false" ht="11.25" hidden="false" customHeight="false" outlineLevel="0" collapsed="false">
      <c r="A424" s="53"/>
    </row>
    <row r="425" customFormat="false" ht="11.25" hidden="false" customHeight="false" outlineLevel="0" collapsed="false">
      <c r="A425" s="53"/>
    </row>
    <row r="426" customFormat="false" ht="11.25" hidden="false" customHeight="false" outlineLevel="0" collapsed="false">
      <c r="A426" s="53"/>
    </row>
    <row r="427" customFormat="false" ht="11.25" hidden="false" customHeight="false" outlineLevel="0" collapsed="false">
      <c r="A427" s="53"/>
    </row>
    <row r="428" customFormat="false" ht="11.25" hidden="false" customHeight="false" outlineLevel="0" collapsed="false">
      <c r="A428" s="53"/>
    </row>
    <row r="429" customFormat="false" ht="11.25" hidden="false" customHeight="false" outlineLevel="0" collapsed="false">
      <c r="A429" s="53"/>
    </row>
    <row r="430" customFormat="false" ht="11.25" hidden="false" customHeight="false" outlineLevel="0" collapsed="false">
      <c r="A430" s="53"/>
    </row>
    <row r="431" customFormat="false" ht="11.25" hidden="false" customHeight="false" outlineLevel="0" collapsed="false">
      <c r="A431" s="53"/>
    </row>
    <row r="432" customFormat="false" ht="11.25" hidden="false" customHeight="false" outlineLevel="0" collapsed="false">
      <c r="A432" s="53"/>
    </row>
    <row r="433" customFormat="false" ht="11.25" hidden="false" customHeight="false" outlineLevel="0" collapsed="false">
      <c r="A433" s="53"/>
    </row>
    <row r="434" customFormat="false" ht="11.25" hidden="false" customHeight="false" outlineLevel="0" collapsed="false">
      <c r="A434" s="53"/>
    </row>
    <row r="435" customFormat="false" ht="11.25" hidden="false" customHeight="false" outlineLevel="0" collapsed="false">
      <c r="A435" s="53"/>
    </row>
    <row r="436" customFormat="false" ht="11.25" hidden="false" customHeight="false" outlineLevel="0" collapsed="false">
      <c r="A436" s="53"/>
    </row>
    <row r="437" customFormat="false" ht="11.25" hidden="false" customHeight="false" outlineLevel="0" collapsed="false">
      <c r="A437" s="53"/>
    </row>
    <row r="438" customFormat="false" ht="11.25" hidden="false" customHeight="false" outlineLevel="0" collapsed="false">
      <c r="A438" s="53"/>
    </row>
    <row r="439" customFormat="false" ht="11.25" hidden="false" customHeight="false" outlineLevel="0" collapsed="false">
      <c r="A439" s="53"/>
    </row>
    <row r="440" customFormat="false" ht="11.25" hidden="false" customHeight="false" outlineLevel="0" collapsed="false">
      <c r="A440" s="53"/>
    </row>
    <row r="441" customFormat="false" ht="11.25" hidden="false" customHeight="false" outlineLevel="0" collapsed="false">
      <c r="A441" s="53"/>
    </row>
    <row r="442" customFormat="false" ht="11.25" hidden="false" customHeight="false" outlineLevel="0" collapsed="false">
      <c r="A442" s="53"/>
    </row>
    <row r="443" customFormat="false" ht="11.25" hidden="false" customHeight="false" outlineLevel="0" collapsed="false">
      <c r="A443" s="53"/>
    </row>
    <row r="444" customFormat="false" ht="11.25" hidden="false" customHeight="false" outlineLevel="0" collapsed="false">
      <c r="A444" s="53"/>
    </row>
    <row r="445" customFormat="false" ht="11.25" hidden="false" customHeight="false" outlineLevel="0" collapsed="false">
      <c r="A445" s="53"/>
    </row>
    <row r="446" customFormat="false" ht="11.25" hidden="false" customHeight="false" outlineLevel="0" collapsed="false">
      <c r="A446" s="53"/>
    </row>
    <row r="447" customFormat="false" ht="11.25" hidden="false" customHeight="false" outlineLevel="0" collapsed="false">
      <c r="A447" s="53"/>
    </row>
    <row r="448" customFormat="false" ht="11.25" hidden="false" customHeight="false" outlineLevel="0" collapsed="false">
      <c r="A448" s="53"/>
    </row>
    <row r="449" customFormat="false" ht="11.25" hidden="false" customHeight="false" outlineLevel="0" collapsed="false">
      <c r="A449" s="53"/>
    </row>
    <row r="450" customFormat="false" ht="11.25" hidden="false" customHeight="false" outlineLevel="0" collapsed="false">
      <c r="A450" s="53"/>
    </row>
    <row r="451" customFormat="false" ht="11.25" hidden="false" customHeight="false" outlineLevel="0" collapsed="false">
      <c r="A451" s="53"/>
    </row>
    <row r="452" customFormat="false" ht="11.25" hidden="false" customHeight="false" outlineLevel="0" collapsed="false">
      <c r="A452" s="53"/>
    </row>
    <row r="453" customFormat="false" ht="11.25" hidden="false" customHeight="false" outlineLevel="0" collapsed="false">
      <c r="A453" s="53"/>
    </row>
    <row r="454" customFormat="false" ht="11.25" hidden="false" customHeight="false" outlineLevel="0" collapsed="false">
      <c r="A454" s="53"/>
    </row>
    <row r="455" customFormat="false" ht="11.25" hidden="false" customHeight="false" outlineLevel="0" collapsed="false">
      <c r="A455" s="53"/>
    </row>
    <row r="456" customFormat="false" ht="11.25" hidden="false" customHeight="false" outlineLevel="0" collapsed="false">
      <c r="A456" s="53"/>
    </row>
    <row r="457" customFormat="false" ht="11.25" hidden="false" customHeight="false" outlineLevel="0" collapsed="false">
      <c r="A457" s="53"/>
    </row>
    <row r="458" customFormat="false" ht="11.25" hidden="false" customHeight="false" outlineLevel="0" collapsed="false">
      <c r="A458" s="53"/>
    </row>
    <row r="459" customFormat="false" ht="11.25" hidden="false" customHeight="false" outlineLevel="0" collapsed="false">
      <c r="A459" s="53"/>
    </row>
    <row r="460" customFormat="false" ht="11.25" hidden="false" customHeight="false" outlineLevel="0" collapsed="false">
      <c r="A460" s="53"/>
    </row>
    <row r="461" customFormat="false" ht="11.25" hidden="false" customHeight="false" outlineLevel="0" collapsed="false">
      <c r="A461" s="53"/>
    </row>
    <row r="462" customFormat="false" ht="11.25" hidden="false" customHeight="false" outlineLevel="0" collapsed="false">
      <c r="A462" s="53"/>
    </row>
    <row r="463" customFormat="false" ht="11.25" hidden="false" customHeight="false" outlineLevel="0" collapsed="false">
      <c r="A463" s="53"/>
    </row>
    <row r="464" customFormat="false" ht="11.25" hidden="false" customHeight="false" outlineLevel="0" collapsed="false">
      <c r="A464" s="53"/>
    </row>
    <row r="465" customFormat="false" ht="11.25" hidden="false" customHeight="false" outlineLevel="0" collapsed="false">
      <c r="A465" s="53"/>
    </row>
    <row r="466" customFormat="false" ht="11.25" hidden="false" customHeight="false" outlineLevel="0" collapsed="false">
      <c r="A466" s="53"/>
    </row>
    <row r="467" customFormat="false" ht="11.25" hidden="false" customHeight="false" outlineLevel="0" collapsed="false">
      <c r="A467" s="53"/>
    </row>
    <row r="468" customFormat="false" ht="11.25" hidden="false" customHeight="false" outlineLevel="0" collapsed="false">
      <c r="A468" s="53"/>
    </row>
    <row r="469" customFormat="false" ht="11.25" hidden="false" customHeight="false" outlineLevel="0" collapsed="false">
      <c r="A469" s="53"/>
    </row>
    <row r="470" customFormat="false" ht="11.25" hidden="false" customHeight="false" outlineLevel="0" collapsed="false">
      <c r="A470" s="53"/>
    </row>
    <row r="471" customFormat="false" ht="11.25" hidden="false" customHeight="false" outlineLevel="0" collapsed="false">
      <c r="A471" s="53"/>
    </row>
    <row r="472" customFormat="false" ht="11.25" hidden="false" customHeight="false" outlineLevel="0" collapsed="false">
      <c r="A472" s="53"/>
    </row>
    <row r="473" customFormat="false" ht="11.25" hidden="false" customHeight="false" outlineLevel="0" collapsed="false">
      <c r="A473" s="53"/>
    </row>
    <row r="474" customFormat="false" ht="11.25" hidden="false" customHeight="false" outlineLevel="0" collapsed="false">
      <c r="A474" s="53"/>
    </row>
    <row r="475" customFormat="false" ht="11.25" hidden="false" customHeight="false" outlineLevel="0" collapsed="false">
      <c r="A475" s="53"/>
    </row>
    <row r="476" customFormat="false" ht="11.25" hidden="false" customHeight="false" outlineLevel="0" collapsed="false">
      <c r="A476" s="53"/>
    </row>
    <row r="477" customFormat="false" ht="11.25" hidden="false" customHeight="false" outlineLevel="0" collapsed="false">
      <c r="A477" s="53"/>
    </row>
    <row r="478" customFormat="false" ht="11.25" hidden="false" customHeight="false" outlineLevel="0" collapsed="false">
      <c r="A478" s="53"/>
    </row>
    <row r="479" customFormat="false" ht="11.25" hidden="false" customHeight="false" outlineLevel="0" collapsed="false">
      <c r="A479" s="53"/>
    </row>
    <row r="480" customFormat="false" ht="11.25" hidden="false" customHeight="false" outlineLevel="0" collapsed="false">
      <c r="A480" s="53"/>
    </row>
    <row r="481" customFormat="false" ht="11.25" hidden="false" customHeight="false" outlineLevel="0" collapsed="false">
      <c r="A481" s="53"/>
    </row>
    <row r="482" customFormat="false" ht="11.25" hidden="false" customHeight="false" outlineLevel="0" collapsed="false">
      <c r="A482" s="53"/>
    </row>
    <row r="483" customFormat="false" ht="11.25" hidden="false" customHeight="false" outlineLevel="0" collapsed="false">
      <c r="A483" s="53"/>
    </row>
    <row r="484" customFormat="false" ht="11.25" hidden="false" customHeight="false" outlineLevel="0" collapsed="false">
      <c r="A484" s="53"/>
    </row>
    <row r="485" customFormat="false" ht="11.25" hidden="false" customHeight="false" outlineLevel="0" collapsed="false">
      <c r="A485" s="53"/>
    </row>
    <row r="486" customFormat="false" ht="11.25" hidden="false" customHeight="false" outlineLevel="0" collapsed="false">
      <c r="A486" s="53"/>
    </row>
    <row r="487" customFormat="false" ht="11.25" hidden="false" customHeight="false" outlineLevel="0" collapsed="false">
      <c r="A487" s="53"/>
    </row>
    <row r="488" customFormat="false" ht="11.25" hidden="false" customHeight="false" outlineLevel="0" collapsed="false">
      <c r="A488" s="53"/>
    </row>
    <row r="489" customFormat="false" ht="11.25" hidden="false" customHeight="false" outlineLevel="0" collapsed="false">
      <c r="A489" s="53"/>
    </row>
    <row r="490" customFormat="false" ht="11.25" hidden="false" customHeight="false" outlineLevel="0" collapsed="false">
      <c r="A490" s="53"/>
    </row>
    <row r="491" customFormat="false" ht="11.25" hidden="false" customHeight="false" outlineLevel="0" collapsed="false">
      <c r="A491" s="53"/>
    </row>
    <row r="492" customFormat="false" ht="11.25" hidden="false" customHeight="false" outlineLevel="0" collapsed="false">
      <c r="A492" s="53"/>
    </row>
    <row r="493" customFormat="false" ht="11.25" hidden="false" customHeight="false" outlineLevel="0" collapsed="false">
      <c r="A493" s="53"/>
    </row>
    <row r="494" customFormat="false" ht="11.25" hidden="false" customHeight="false" outlineLevel="0" collapsed="false">
      <c r="A494" s="53"/>
    </row>
    <row r="495" customFormat="false" ht="11.25" hidden="false" customHeight="false" outlineLevel="0" collapsed="false">
      <c r="A495" s="53"/>
    </row>
    <row r="496" customFormat="false" ht="11.25" hidden="false" customHeight="false" outlineLevel="0" collapsed="false">
      <c r="A496" s="53"/>
    </row>
    <row r="497" customFormat="false" ht="11.25" hidden="false" customHeight="false" outlineLevel="0" collapsed="false">
      <c r="A497" s="53"/>
    </row>
    <row r="498" customFormat="false" ht="11.25" hidden="false" customHeight="false" outlineLevel="0" collapsed="false">
      <c r="A498" s="53"/>
    </row>
    <row r="499" customFormat="false" ht="11.25" hidden="false" customHeight="false" outlineLevel="0" collapsed="false">
      <c r="A499" s="53"/>
    </row>
    <row r="500" customFormat="false" ht="11.25" hidden="false" customHeight="false" outlineLevel="0" collapsed="false">
      <c r="A500" s="53"/>
    </row>
    <row r="501" customFormat="false" ht="11.25" hidden="false" customHeight="false" outlineLevel="0" collapsed="false">
      <c r="A501" s="53"/>
    </row>
    <row r="502" customFormat="false" ht="11.25" hidden="false" customHeight="false" outlineLevel="0" collapsed="false">
      <c r="A502" s="53"/>
    </row>
    <row r="503" customFormat="false" ht="11.25" hidden="false" customHeight="false" outlineLevel="0" collapsed="false">
      <c r="A503" s="53"/>
    </row>
    <row r="504" customFormat="false" ht="11.25" hidden="false" customHeight="false" outlineLevel="0" collapsed="false">
      <c r="A504" s="53"/>
    </row>
    <row r="505" customFormat="false" ht="11.25" hidden="false" customHeight="false" outlineLevel="0" collapsed="false">
      <c r="A505" s="53"/>
    </row>
    <row r="506" customFormat="false" ht="11.25" hidden="false" customHeight="false" outlineLevel="0" collapsed="false">
      <c r="A506" s="53"/>
    </row>
    <row r="507" customFormat="false" ht="11.25" hidden="false" customHeight="false" outlineLevel="0" collapsed="false">
      <c r="A507" s="53"/>
    </row>
    <row r="508" customFormat="false" ht="11.25" hidden="false" customHeight="false" outlineLevel="0" collapsed="false">
      <c r="A508" s="53"/>
    </row>
    <row r="509" customFormat="false" ht="11.25" hidden="false" customHeight="false" outlineLevel="0" collapsed="false">
      <c r="A509" s="53"/>
    </row>
    <row r="510" customFormat="false" ht="11.25" hidden="false" customHeight="false" outlineLevel="0" collapsed="false">
      <c r="A510" s="53"/>
    </row>
    <row r="511" customFormat="false" ht="11.25" hidden="false" customHeight="false" outlineLevel="0" collapsed="false">
      <c r="A511" s="53"/>
    </row>
    <row r="512" customFormat="false" ht="11.25" hidden="false" customHeight="false" outlineLevel="0" collapsed="false">
      <c r="A512" s="53"/>
    </row>
    <row r="513" customFormat="false" ht="11.25" hidden="false" customHeight="false" outlineLevel="0" collapsed="false">
      <c r="A513" s="53"/>
    </row>
    <row r="514" customFormat="false" ht="11.25" hidden="false" customHeight="false" outlineLevel="0" collapsed="false">
      <c r="A514" s="53"/>
    </row>
    <row r="515" customFormat="false" ht="11.25" hidden="false" customHeight="false" outlineLevel="0" collapsed="false">
      <c r="A515" s="53"/>
    </row>
    <row r="516" customFormat="false" ht="11.25" hidden="false" customHeight="false" outlineLevel="0" collapsed="false">
      <c r="A516" s="53"/>
    </row>
    <row r="517" customFormat="false" ht="11.25" hidden="false" customHeight="false" outlineLevel="0" collapsed="false">
      <c r="A517" s="53"/>
    </row>
    <row r="518" customFormat="false" ht="11.25" hidden="false" customHeight="false" outlineLevel="0" collapsed="false">
      <c r="A518" s="53"/>
    </row>
    <row r="519" customFormat="false" ht="11.25" hidden="false" customHeight="false" outlineLevel="0" collapsed="false">
      <c r="A519" s="53"/>
    </row>
    <row r="520" customFormat="false" ht="11.25" hidden="false" customHeight="false" outlineLevel="0" collapsed="false">
      <c r="A520" s="53"/>
    </row>
    <row r="521" customFormat="false" ht="11.25" hidden="false" customHeight="false" outlineLevel="0" collapsed="false">
      <c r="A521" s="53"/>
    </row>
    <row r="522" customFormat="false" ht="11.25" hidden="false" customHeight="false" outlineLevel="0" collapsed="false">
      <c r="A522" s="53"/>
    </row>
    <row r="523" customFormat="false" ht="11.25" hidden="false" customHeight="false" outlineLevel="0" collapsed="false">
      <c r="A523" s="53"/>
    </row>
    <row r="524" customFormat="false" ht="11.25" hidden="false" customHeight="false" outlineLevel="0" collapsed="false">
      <c r="A524" s="53"/>
    </row>
    <row r="525" customFormat="false" ht="11.25" hidden="false" customHeight="false" outlineLevel="0" collapsed="false">
      <c r="A525" s="53"/>
    </row>
    <row r="526" customFormat="false" ht="11.25" hidden="false" customHeight="false" outlineLevel="0" collapsed="false">
      <c r="A526" s="53"/>
    </row>
    <row r="527" customFormat="false" ht="11.25" hidden="false" customHeight="false" outlineLevel="0" collapsed="false">
      <c r="A527" s="53"/>
    </row>
    <row r="528" customFormat="false" ht="11.25" hidden="false" customHeight="false" outlineLevel="0" collapsed="false">
      <c r="A528" s="53"/>
    </row>
    <row r="529" customFormat="false" ht="11.25" hidden="false" customHeight="false" outlineLevel="0" collapsed="false">
      <c r="A529" s="53"/>
    </row>
    <row r="530" customFormat="false" ht="11.25" hidden="false" customHeight="false" outlineLevel="0" collapsed="false">
      <c r="A530" s="53"/>
    </row>
    <row r="531" customFormat="false" ht="11.25" hidden="false" customHeight="false" outlineLevel="0" collapsed="false">
      <c r="A531" s="53"/>
    </row>
    <row r="532" customFormat="false" ht="11.25" hidden="false" customHeight="false" outlineLevel="0" collapsed="false">
      <c r="A532" s="53"/>
    </row>
    <row r="533" customFormat="false" ht="11.25" hidden="false" customHeight="false" outlineLevel="0" collapsed="false">
      <c r="A533" s="53"/>
    </row>
    <row r="534" customFormat="false" ht="11.25" hidden="false" customHeight="false" outlineLevel="0" collapsed="false">
      <c r="A534" s="53"/>
    </row>
    <row r="535" customFormat="false" ht="11.25" hidden="false" customHeight="false" outlineLevel="0" collapsed="false">
      <c r="A535" s="53"/>
    </row>
    <row r="536" customFormat="false" ht="11.25" hidden="false" customHeight="false" outlineLevel="0" collapsed="false">
      <c r="A536" s="53"/>
    </row>
    <row r="537" customFormat="false" ht="11.25" hidden="false" customHeight="false" outlineLevel="0" collapsed="false">
      <c r="A537" s="53"/>
    </row>
    <row r="538" customFormat="false" ht="11.25" hidden="false" customHeight="false" outlineLevel="0" collapsed="false">
      <c r="A538" s="53"/>
    </row>
    <row r="539" customFormat="false" ht="11.25" hidden="false" customHeight="false" outlineLevel="0" collapsed="false">
      <c r="A539" s="53"/>
    </row>
    <row r="540" customFormat="false" ht="11.25" hidden="false" customHeight="false" outlineLevel="0" collapsed="false">
      <c r="A540" s="53"/>
    </row>
    <row r="541" customFormat="false" ht="11.25" hidden="false" customHeight="false" outlineLevel="0" collapsed="false">
      <c r="A541" s="53"/>
    </row>
    <row r="542" customFormat="false" ht="11.25" hidden="false" customHeight="false" outlineLevel="0" collapsed="false">
      <c r="A542" s="53"/>
    </row>
    <row r="543" customFormat="false" ht="11.25" hidden="false" customHeight="false" outlineLevel="0" collapsed="false">
      <c r="A543" s="53"/>
    </row>
    <row r="544" customFormat="false" ht="11.25" hidden="false" customHeight="false" outlineLevel="0" collapsed="false">
      <c r="A544" s="53"/>
    </row>
    <row r="545" customFormat="false" ht="11.25" hidden="false" customHeight="false" outlineLevel="0" collapsed="false">
      <c r="A545" s="53"/>
    </row>
    <row r="546" customFormat="false" ht="11.25" hidden="false" customHeight="false" outlineLevel="0" collapsed="false">
      <c r="A546" s="53"/>
    </row>
    <row r="547" customFormat="false" ht="11.25" hidden="false" customHeight="false" outlineLevel="0" collapsed="false">
      <c r="A547" s="53"/>
    </row>
    <row r="548" customFormat="false" ht="11.25" hidden="false" customHeight="false" outlineLevel="0" collapsed="false">
      <c r="A548" s="53"/>
    </row>
    <row r="549" customFormat="false" ht="11.25" hidden="false" customHeight="false" outlineLevel="0" collapsed="false">
      <c r="A549" s="53"/>
    </row>
    <row r="550" customFormat="false" ht="11.25" hidden="false" customHeight="false" outlineLevel="0" collapsed="false">
      <c r="A550" s="53"/>
    </row>
    <row r="551" customFormat="false" ht="11.25" hidden="false" customHeight="false" outlineLevel="0" collapsed="false">
      <c r="A551" s="53"/>
    </row>
    <row r="552" customFormat="false" ht="11.25" hidden="false" customHeight="false" outlineLevel="0" collapsed="false">
      <c r="A552" s="53"/>
    </row>
    <row r="553" customFormat="false" ht="11.25" hidden="false" customHeight="false" outlineLevel="0" collapsed="false">
      <c r="A553" s="53"/>
    </row>
    <row r="554" customFormat="false" ht="11.25" hidden="false" customHeight="false" outlineLevel="0" collapsed="false">
      <c r="A554" s="53"/>
    </row>
    <row r="555" customFormat="false" ht="11.25" hidden="false" customHeight="false" outlineLevel="0" collapsed="false">
      <c r="A555" s="53"/>
    </row>
    <row r="556" customFormat="false" ht="11.25" hidden="false" customHeight="false" outlineLevel="0" collapsed="false">
      <c r="A556" s="53"/>
    </row>
    <row r="557" customFormat="false" ht="11.25" hidden="false" customHeight="false" outlineLevel="0" collapsed="false">
      <c r="A557" s="53"/>
    </row>
    <row r="558" customFormat="false" ht="11.25" hidden="false" customHeight="false" outlineLevel="0" collapsed="false">
      <c r="A558" s="53"/>
    </row>
    <row r="559" customFormat="false" ht="11.25" hidden="false" customHeight="false" outlineLevel="0" collapsed="false">
      <c r="A559" s="53"/>
    </row>
    <row r="560" customFormat="false" ht="11.25" hidden="false" customHeight="false" outlineLevel="0" collapsed="false">
      <c r="A560" s="53"/>
    </row>
    <row r="561" customFormat="false" ht="11.25" hidden="false" customHeight="false" outlineLevel="0" collapsed="false">
      <c r="A561" s="53"/>
    </row>
    <row r="562" customFormat="false" ht="11.25" hidden="false" customHeight="false" outlineLevel="0" collapsed="false">
      <c r="A562" s="53"/>
    </row>
    <row r="563" customFormat="false" ht="11.25" hidden="false" customHeight="false" outlineLevel="0" collapsed="false">
      <c r="A563" s="53"/>
    </row>
    <row r="564" customFormat="false" ht="11.25" hidden="false" customHeight="false" outlineLevel="0" collapsed="false">
      <c r="A564" s="53"/>
    </row>
    <row r="565" customFormat="false" ht="11.25" hidden="false" customHeight="false" outlineLevel="0" collapsed="false">
      <c r="A565" s="53"/>
    </row>
    <row r="566" customFormat="false" ht="11.25" hidden="false" customHeight="false" outlineLevel="0" collapsed="false">
      <c r="A566" s="53"/>
    </row>
    <row r="567" customFormat="false" ht="11.25" hidden="false" customHeight="false" outlineLevel="0" collapsed="false">
      <c r="A567" s="53"/>
    </row>
    <row r="568" customFormat="false" ht="11.25" hidden="false" customHeight="false" outlineLevel="0" collapsed="false">
      <c r="A568" s="53"/>
    </row>
    <row r="569" customFormat="false" ht="11.25" hidden="false" customHeight="false" outlineLevel="0" collapsed="false">
      <c r="A569" s="53"/>
    </row>
    <row r="570" customFormat="false" ht="11.25" hidden="false" customHeight="false" outlineLevel="0" collapsed="false">
      <c r="A570" s="53"/>
    </row>
    <row r="571" customFormat="false" ht="11.25" hidden="false" customHeight="false" outlineLevel="0" collapsed="false">
      <c r="A571" s="53"/>
    </row>
    <row r="572" customFormat="false" ht="11.25" hidden="false" customHeight="false" outlineLevel="0" collapsed="false">
      <c r="A572" s="53"/>
    </row>
    <row r="573" customFormat="false" ht="11.25" hidden="false" customHeight="false" outlineLevel="0" collapsed="false">
      <c r="A573" s="53"/>
    </row>
    <row r="574" customFormat="false" ht="11.25" hidden="false" customHeight="false" outlineLevel="0" collapsed="false">
      <c r="A574" s="53"/>
    </row>
    <row r="575" customFormat="false" ht="11.25" hidden="false" customHeight="false" outlineLevel="0" collapsed="false">
      <c r="A575" s="53"/>
    </row>
    <row r="576" customFormat="false" ht="11.25" hidden="false" customHeight="false" outlineLevel="0" collapsed="false">
      <c r="A576" s="53"/>
    </row>
    <row r="577" customFormat="false" ht="11.25" hidden="false" customHeight="false" outlineLevel="0" collapsed="false">
      <c r="A577" s="53"/>
    </row>
    <row r="578" customFormat="false" ht="11.25" hidden="false" customHeight="false" outlineLevel="0" collapsed="false">
      <c r="A578" s="53"/>
    </row>
    <row r="579" customFormat="false" ht="11.25" hidden="false" customHeight="false" outlineLevel="0" collapsed="false">
      <c r="A579" s="53"/>
    </row>
    <row r="580" customFormat="false" ht="11.25" hidden="false" customHeight="false" outlineLevel="0" collapsed="false">
      <c r="A580" s="53"/>
    </row>
    <row r="581" customFormat="false" ht="11.25" hidden="false" customHeight="false" outlineLevel="0" collapsed="false">
      <c r="A581" s="53"/>
    </row>
    <row r="582" customFormat="false" ht="11.25" hidden="false" customHeight="false" outlineLevel="0" collapsed="false">
      <c r="A582" s="53"/>
    </row>
    <row r="583" customFormat="false" ht="11.25" hidden="false" customHeight="false" outlineLevel="0" collapsed="false">
      <c r="A583" s="53"/>
    </row>
    <row r="584" customFormat="false" ht="11.25" hidden="false" customHeight="false" outlineLevel="0" collapsed="false">
      <c r="A584" s="53"/>
    </row>
    <row r="585" customFormat="false" ht="11.25" hidden="false" customHeight="false" outlineLevel="0" collapsed="false">
      <c r="A585" s="53"/>
    </row>
    <row r="586" customFormat="false" ht="11.25" hidden="false" customHeight="false" outlineLevel="0" collapsed="false">
      <c r="A586" s="53"/>
    </row>
    <row r="587" customFormat="false" ht="11.25" hidden="false" customHeight="false" outlineLevel="0" collapsed="false">
      <c r="A587" s="53"/>
    </row>
    <row r="588" customFormat="false" ht="11.25" hidden="false" customHeight="false" outlineLevel="0" collapsed="false">
      <c r="A588" s="53"/>
    </row>
    <row r="589" customFormat="false" ht="11.25" hidden="false" customHeight="false" outlineLevel="0" collapsed="false">
      <c r="A589" s="53"/>
    </row>
    <row r="590" customFormat="false" ht="11.25" hidden="false" customHeight="false" outlineLevel="0" collapsed="false">
      <c r="A590" s="53"/>
    </row>
    <row r="591" customFormat="false" ht="11.25" hidden="false" customHeight="false" outlineLevel="0" collapsed="false">
      <c r="A591" s="53"/>
    </row>
    <row r="592" customFormat="false" ht="11.25" hidden="false" customHeight="false" outlineLevel="0" collapsed="false">
      <c r="A592" s="53"/>
    </row>
    <row r="593" customFormat="false" ht="11.25" hidden="false" customHeight="false" outlineLevel="0" collapsed="false">
      <c r="A593" s="53"/>
    </row>
    <row r="594" customFormat="false" ht="11.25" hidden="false" customHeight="false" outlineLevel="0" collapsed="false">
      <c r="A594" s="53"/>
    </row>
    <row r="595" customFormat="false" ht="11.25" hidden="false" customHeight="false" outlineLevel="0" collapsed="false">
      <c r="A595" s="53"/>
    </row>
    <row r="596" customFormat="false" ht="11.25" hidden="false" customHeight="false" outlineLevel="0" collapsed="false">
      <c r="A596" s="53"/>
    </row>
    <row r="597" customFormat="false" ht="11.25" hidden="false" customHeight="false" outlineLevel="0" collapsed="false">
      <c r="A597" s="53"/>
    </row>
    <row r="598" customFormat="false" ht="11.25" hidden="false" customHeight="false" outlineLevel="0" collapsed="false">
      <c r="A598" s="53"/>
    </row>
    <row r="599" customFormat="false" ht="11.25" hidden="false" customHeight="false" outlineLevel="0" collapsed="false">
      <c r="A599" s="53"/>
    </row>
    <row r="600" customFormat="false" ht="11.25" hidden="false" customHeight="false" outlineLevel="0" collapsed="false">
      <c r="A600" s="53"/>
    </row>
    <row r="601" customFormat="false" ht="11.25" hidden="false" customHeight="false" outlineLevel="0" collapsed="false">
      <c r="A601" s="53"/>
    </row>
    <row r="602" customFormat="false" ht="11.25" hidden="false" customHeight="false" outlineLevel="0" collapsed="false">
      <c r="A602" s="53"/>
    </row>
    <row r="603" customFormat="false" ht="11.25" hidden="false" customHeight="false" outlineLevel="0" collapsed="false">
      <c r="A603" s="53"/>
    </row>
    <row r="604" customFormat="false" ht="11.25" hidden="false" customHeight="false" outlineLevel="0" collapsed="false">
      <c r="A604" s="53"/>
    </row>
    <row r="605" customFormat="false" ht="11.25" hidden="false" customHeight="false" outlineLevel="0" collapsed="false">
      <c r="A605" s="53"/>
    </row>
    <row r="606" customFormat="false" ht="11.25" hidden="false" customHeight="false" outlineLevel="0" collapsed="false">
      <c r="A606" s="53"/>
    </row>
    <row r="607" customFormat="false" ht="11.25" hidden="false" customHeight="false" outlineLevel="0" collapsed="false">
      <c r="A607" s="53"/>
    </row>
    <row r="608" customFormat="false" ht="11.25" hidden="false" customHeight="false" outlineLevel="0" collapsed="false">
      <c r="A608" s="53"/>
    </row>
    <row r="609" customFormat="false" ht="11.25" hidden="false" customHeight="false" outlineLevel="0" collapsed="false">
      <c r="A609" s="53"/>
    </row>
    <row r="610" customFormat="false" ht="11.25" hidden="false" customHeight="false" outlineLevel="0" collapsed="false">
      <c r="A610" s="53"/>
    </row>
    <row r="611" customFormat="false" ht="11.25" hidden="false" customHeight="false" outlineLevel="0" collapsed="false">
      <c r="A611" s="53"/>
    </row>
    <row r="612" customFormat="false" ht="11.25" hidden="false" customHeight="false" outlineLevel="0" collapsed="false">
      <c r="A612" s="53"/>
    </row>
    <row r="613" customFormat="false" ht="11.25" hidden="false" customHeight="false" outlineLevel="0" collapsed="false">
      <c r="A613" s="53"/>
    </row>
    <row r="614" customFormat="false" ht="11.25" hidden="false" customHeight="false" outlineLevel="0" collapsed="false">
      <c r="A614" s="53"/>
    </row>
    <row r="615" customFormat="false" ht="11.25" hidden="false" customHeight="false" outlineLevel="0" collapsed="false">
      <c r="A615" s="53"/>
    </row>
    <row r="616" customFormat="false" ht="11.25" hidden="false" customHeight="false" outlineLevel="0" collapsed="false">
      <c r="A616" s="53"/>
    </row>
    <row r="617" customFormat="false" ht="11.25" hidden="false" customHeight="false" outlineLevel="0" collapsed="false">
      <c r="A617" s="53"/>
    </row>
    <row r="618" customFormat="false" ht="11.25" hidden="false" customHeight="false" outlineLevel="0" collapsed="false">
      <c r="A618" s="53"/>
    </row>
    <row r="619" customFormat="false" ht="11.25" hidden="false" customHeight="false" outlineLevel="0" collapsed="false">
      <c r="A619" s="53"/>
    </row>
    <row r="620" customFormat="false" ht="11.25" hidden="false" customHeight="false" outlineLevel="0" collapsed="false">
      <c r="A620" s="53"/>
    </row>
    <row r="621" customFormat="false" ht="11.25" hidden="false" customHeight="false" outlineLevel="0" collapsed="false">
      <c r="A621" s="53"/>
    </row>
    <row r="622" customFormat="false" ht="11.25" hidden="false" customHeight="false" outlineLevel="0" collapsed="false">
      <c r="A622" s="53"/>
    </row>
    <row r="623" customFormat="false" ht="11.25" hidden="false" customHeight="false" outlineLevel="0" collapsed="false">
      <c r="A623" s="53"/>
    </row>
    <row r="624" customFormat="false" ht="11.25" hidden="false" customHeight="false" outlineLevel="0" collapsed="false">
      <c r="A624" s="53"/>
    </row>
    <row r="625" customFormat="false" ht="11.25" hidden="false" customHeight="false" outlineLevel="0" collapsed="false">
      <c r="A625" s="53"/>
    </row>
    <row r="626" customFormat="false" ht="11.25" hidden="false" customHeight="false" outlineLevel="0" collapsed="false">
      <c r="A626" s="53"/>
    </row>
    <row r="627" customFormat="false" ht="11.25" hidden="false" customHeight="false" outlineLevel="0" collapsed="false">
      <c r="A627" s="53"/>
    </row>
    <row r="628" customFormat="false" ht="11.25" hidden="false" customHeight="false" outlineLevel="0" collapsed="false">
      <c r="A628" s="53"/>
    </row>
    <row r="629" customFormat="false" ht="11.25" hidden="false" customHeight="false" outlineLevel="0" collapsed="false">
      <c r="A629" s="53"/>
    </row>
    <row r="630" customFormat="false" ht="11.25" hidden="false" customHeight="false" outlineLevel="0" collapsed="false">
      <c r="A630" s="53"/>
    </row>
    <row r="631" customFormat="false" ht="11.25" hidden="false" customHeight="false" outlineLevel="0" collapsed="false">
      <c r="A631" s="53"/>
    </row>
    <row r="632" customFormat="false" ht="11.25" hidden="false" customHeight="false" outlineLevel="0" collapsed="false">
      <c r="A632" s="53"/>
    </row>
    <row r="633" customFormat="false" ht="11.25" hidden="false" customHeight="false" outlineLevel="0" collapsed="false">
      <c r="A633" s="53"/>
    </row>
    <row r="634" customFormat="false" ht="11.25" hidden="false" customHeight="false" outlineLevel="0" collapsed="false">
      <c r="A634" s="53"/>
    </row>
    <row r="635" customFormat="false" ht="11.25" hidden="false" customHeight="false" outlineLevel="0" collapsed="false">
      <c r="A635" s="53"/>
    </row>
    <row r="636" customFormat="false" ht="11.25" hidden="false" customHeight="false" outlineLevel="0" collapsed="false">
      <c r="A636" s="53"/>
    </row>
    <row r="637" customFormat="false" ht="11.25" hidden="false" customHeight="false" outlineLevel="0" collapsed="false">
      <c r="A637" s="53"/>
    </row>
    <row r="638" customFormat="false" ht="11.25" hidden="false" customHeight="false" outlineLevel="0" collapsed="false">
      <c r="A638" s="53"/>
    </row>
    <row r="639" customFormat="false" ht="11.25" hidden="false" customHeight="false" outlineLevel="0" collapsed="false">
      <c r="A639" s="53"/>
    </row>
    <row r="640" customFormat="false" ht="11.25" hidden="false" customHeight="false" outlineLevel="0" collapsed="false">
      <c r="A640" s="53"/>
    </row>
    <row r="641" customFormat="false" ht="11.25" hidden="false" customHeight="false" outlineLevel="0" collapsed="false">
      <c r="A641" s="53"/>
    </row>
    <row r="642" customFormat="false" ht="11.25" hidden="false" customHeight="false" outlineLevel="0" collapsed="false">
      <c r="A642" s="53"/>
    </row>
    <row r="643" customFormat="false" ht="11.25" hidden="false" customHeight="false" outlineLevel="0" collapsed="false">
      <c r="A643" s="53"/>
    </row>
    <row r="644" customFormat="false" ht="11.25" hidden="false" customHeight="false" outlineLevel="0" collapsed="false">
      <c r="A644" s="53"/>
    </row>
    <row r="645" customFormat="false" ht="11.25" hidden="false" customHeight="false" outlineLevel="0" collapsed="false">
      <c r="A645" s="53"/>
    </row>
    <row r="646" customFormat="false" ht="11.25" hidden="false" customHeight="false" outlineLevel="0" collapsed="false">
      <c r="A646" s="53"/>
    </row>
    <row r="647" customFormat="false" ht="11.25" hidden="false" customHeight="false" outlineLevel="0" collapsed="false">
      <c r="A647" s="53"/>
    </row>
    <row r="648" customFormat="false" ht="11.25" hidden="false" customHeight="false" outlineLevel="0" collapsed="false">
      <c r="A648" s="53"/>
    </row>
    <row r="649" customFormat="false" ht="11.25" hidden="false" customHeight="false" outlineLevel="0" collapsed="false">
      <c r="A649" s="53"/>
    </row>
    <row r="650" customFormat="false" ht="11.25" hidden="false" customHeight="false" outlineLevel="0" collapsed="false">
      <c r="A650" s="53"/>
    </row>
    <row r="651" customFormat="false" ht="11.25" hidden="false" customHeight="false" outlineLevel="0" collapsed="false">
      <c r="A651" s="53"/>
    </row>
    <row r="652" customFormat="false" ht="11.25" hidden="false" customHeight="false" outlineLevel="0" collapsed="false">
      <c r="A652" s="53"/>
    </row>
    <row r="653" customFormat="false" ht="11.25" hidden="false" customHeight="false" outlineLevel="0" collapsed="false">
      <c r="A653" s="53"/>
    </row>
    <row r="654" customFormat="false" ht="11.25" hidden="false" customHeight="false" outlineLevel="0" collapsed="false">
      <c r="A654" s="53"/>
    </row>
    <row r="655" customFormat="false" ht="11.25" hidden="false" customHeight="false" outlineLevel="0" collapsed="false">
      <c r="A655" s="53"/>
    </row>
    <row r="656" customFormat="false" ht="11.25" hidden="false" customHeight="false" outlineLevel="0" collapsed="false">
      <c r="A656" s="53"/>
    </row>
    <row r="657" customFormat="false" ht="11.25" hidden="false" customHeight="false" outlineLevel="0" collapsed="false">
      <c r="A657" s="53"/>
    </row>
    <row r="658" customFormat="false" ht="11.25" hidden="false" customHeight="false" outlineLevel="0" collapsed="false">
      <c r="A658" s="53"/>
    </row>
    <row r="659" customFormat="false" ht="11.25" hidden="false" customHeight="false" outlineLevel="0" collapsed="false">
      <c r="A659" s="53"/>
    </row>
    <row r="660" customFormat="false" ht="11.25" hidden="false" customHeight="false" outlineLevel="0" collapsed="false">
      <c r="A660" s="53"/>
    </row>
    <row r="661" customFormat="false" ht="11.25" hidden="false" customHeight="false" outlineLevel="0" collapsed="false">
      <c r="A661" s="53"/>
    </row>
    <row r="662" customFormat="false" ht="11.25" hidden="false" customHeight="false" outlineLevel="0" collapsed="false">
      <c r="A662" s="53"/>
    </row>
    <row r="663" customFormat="false" ht="11.25" hidden="false" customHeight="false" outlineLevel="0" collapsed="false">
      <c r="A663" s="53"/>
    </row>
    <row r="664" customFormat="false" ht="11.25" hidden="false" customHeight="false" outlineLevel="0" collapsed="false">
      <c r="A664" s="53"/>
    </row>
    <row r="665" customFormat="false" ht="11.25" hidden="false" customHeight="false" outlineLevel="0" collapsed="false">
      <c r="A665" s="53"/>
    </row>
    <row r="666" customFormat="false" ht="11.25" hidden="false" customHeight="false" outlineLevel="0" collapsed="false">
      <c r="A666" s="53"/>
    </row>
    <row r="667" customFormat="false" ht="11.25" hidden="false" customHeight="false" outlineLevel="0" collapsed="false">
      <c r="A667" s="53"/>
    </row>
    <row r="668" customFormat="false" ht="11.25" hidden="false" customHeight="false" outlineLevel="0" collapsed="false">
      <c r="A668" s="53"/>
    </row>
    <row r="669" customFormat="false" ht="11.25" hidden="false" customHeight="false" outlineLevel="0" collapsed="false">
      <c r="A669" s="53"/>
    </row>
    <row r="670" customFormat="false" ht="11.25" hidden="false" customHeight="false" outlineLevel="0" collapsed="false">
      <c r="A670" s="53"/>
    </row>
    <row r="671" customFormat="false" ht="11.25" hidden="false" customHeight="false" outlineLevel="0" collapsed="false">
      <c r="A671" s="53"/>
    </row>
    <row r="672" customFormat="false" ht="11.25" hidden="false" customHeight="false" outlineLevel="0" collapsed="false">
      <c r="A672" s="53"/>
    </row>
    <row r="673" customFormat="false" ht="11.25" hidden="false" customHeight="false" outlineLevel="0" collapsed="false">
      <c r="A673" s="53"/>
    </row>
    <row r="674" customFormat="false" ht="11.25" hidden="false" customHeight="false" outlineLevel="0" collapsed="false">
      <c r="A674" s="53"/>
    </row>
    <row r="675" customFormat="false" ht="11.25" hidden="false" customHeight="false" outlineLevel="0" collapsed="false">
      <c r="A675" s="53"/>
    </row>
    <row r="676" customFormat="false" ht="11.25" hidden="false" customHeight="false" outlineLevel="0" collapsed="false">
      <c r="A676" s="53"/>
    </row>
    <row r="677" customFormat="false" ht="11.25" hidden="false" customHeight="false" outlineLevel="0" collapsed="false">
      <c r="A677" s="53"/>
    </row>
    <row r="678" customFormat="false" ht="11.25" hidden="false" customHeight="false" outlineLevel="0" collapsed="false">
      <c r="A678" s="53"/>
    </row>
    <row r="679" customFormat="false" ht="11.25" hidden="false" customHeight="false" outlineLevel="0" collapsed="false">
      <c r="A679" s="53"/>
    </row>
    <row r="680" customFormat="false" ht="11.25" hidden="false" customHeight="false" outlineLevel="0" collapsed="false">
      <c r="A680" s="53"/>
    </row>
    <row r="681" customFormat="false" ht="11.25" hidden="false" customHeight="false" outlineLevel="0" collapsed="false">
      <c r="A681" s="53"/>
    </row>
    <row r="682" customFormat="false" ht="11.25" hidden="false" customHeight="false" outlineLevel="0" collapsed="false">
      <c r="A682" s="53"/>
    </row>
    <row r="683" customFormat="false" ht="11.25" hidden="false" customHeight="false" outlineLevel="0" collapsed="false">
      <c r="A683" s="53"/>
    </row>
    <row r="684" customFormat="false" ht="11.25" hidden="false" customHeight="false" outlineLevel="0" collapsed="false">
      <c r="A684" s="53"/>
    </row>
    <row r="685" customFormat="false" ht="11.25" hidden="false" customHeight="false" outlineLevel="0" collapsed="false">
      <c r="A685" s="53"/>
    </row>
    <row r="686" customFormat="false" ht="11.25" hidden="false" customHeight="false" outlineLevel="0" collapsed="false">
      <c r="A686" s="53"/>
    </row>
    <row r="687" customFormat="false" ht="11.25" hidden="false" customHeight="false" outlineLevel="0" collapsed="false">
      <c r="A687" s="53"/>
    </row>
    <row r="688" customFormat="false" ht="11.25" hidden="false" customHeight="false" outlineLevel="0" collapsed="false">
      <c r="A688" s="53"/>
    </row>
    <row r="689" customFormat="false" ht="11.25" hidden="false" customHeight="false" outlineLevel="0" collapsed="false">
      <c r="A689" s="53"/>
    </row>
    <row r="690" customFormat="false" ht="11.25" hidden="false" customHeight="false" outlineLevel="0" collapsed="false">
      <c r="A690" s="53"/>
    </row>
    <row r="691" customFormat="false" ht="11.25" hidden="false" customHeight="false" outlineLevel="0" collapsed="false">
      <c r="A691" s="53"/>
    </row>
    <row r="692" customFormat="false" ht="11.25" hidden="false" customHeight="false" outlineLevel="0" collapsed="false">
      <c r="A692" s="53"/>
    </row>
    <row r="693" customFormat="false" ht="11.25" hidden="false" customHeight="false" outlineLevel="0" collapsed="false">
      <c r="A693" s="53"/>
    </row>
    <row r="694" customFormat="false" ht="11.25" hidden="false" customHeight="false" outlineLevel="0" collapsed="false">
      <c r="A694" s="53"/>
    </row>
    <row r="695" customFormat="false" ht="11.25" hidden="false" customHeight="false" outlineLevel="0" collapsed="false">
      <c r="A695" s="53"/>
    </row>
    <row r="696" customFormat="false" ht="11.25" hidden="false" customHeight="false" outlineLevel="0" collapsed="false">
      <c r="A696" s="53"/>
    </row>
    <row r="697" customFormat="false" ht="11.25" hidden="false" customHeight="false" outlineLevel="0" collapsed="false">
      <c r="A697" s="53"/>
    </row>
    <row r="698" customFormat="false" ht="11.25" hidden="false" customHeight="false" outlineLevel="0" collapsed="false">
      <c r="A698" s="53"/>
    </row>
    <row r="699" customFormat="false" ht="11.25" hidden="false" customHeight="false" outlineLevel="0" collapsed="false">
      <c r="A699" s="53"/>
    </row>
    <row r="700" customFormat="false" ht="11.25" hidden="false" customHeight="false" outlineLevel="0" collapsed="false">
      <c r="A700" s="53"/>
    </row>
    <row r="701" customFormat="false" ht="11.25" hidden="false" customHeight="false" outlineLevel="0" collapsed="false">
      <c r="A701" s="53"/>
    </row>
    <row r="702" customFormat="false" ht="11.25" hidden="false" customHeight="false" outlineLevel="0" collapsed="false">
      <c r="A702" s="53"/>
    </row>
    <row r="703" customFormat="false" ht="11.25" hidden="false" customHeight="false" outlineLevel="0" collapsed="false">
      <c r="A703" s="53"/>
    </row>
    <row r="704" customFormat="false" ht="11.25" hidden="false" customHeight="false" outlineLevel="0" collapsed="false">
      <c r="A704" s="53"/>
    </row>
    <row r="705" customFormat="false" ht="11.25" hidden="false" customHeight="false" outlineLevel="0" collapsed="false">
      <c r="A705" s="53"/>
    </row>
    <row r="706" customFormat="false" ht="11.25" hidden="false" customHeight="false" outlineLevel="0" collapsed="false">
      <c r="A706" s="53"/>
    </row>
    <row r="707" customFormat="false" ht="11.25" hidden="false" customHeight="false" outlineLevel="0" collapsed="false">
      <c r="A707" s="53"/>
    </row>
    <row r="708" customFormat="false" ht="11.25" hidden="false" customHeight="false" outlineLevel="0" collapsed="false">
      <c r="A708" s="53"/>
    </row>
    <row r="709" customFormat="false" ht="11.25" hidden="false" customHeight="false" outlineLevel="0" collapsed="false">
      <c r="A709" s="53"/>
    </row>
    <row r="710" customFormat="false" ht="11.25" hidden="false" customHeight="false" outlineLevel="0" collapsed="false">
      <c r="A710" s="53"/>
    </row>
    <row r="711" customFormat="false" ht="11.25" hidden="false" customHeight="false" outlineLevel="0" collapsed="false">
      <c r="A711" s="53"/>
    </row>
    <row r="712" customFormat="false" ht="11.25" hidden="false" customHeight="false" outlineLevel="0" collapsed="false">
      <c r="A712" s="53"/>
    </row>
    <row r="713" customFormat="false" ht="11.25" hidden="false" customHeight="false" outlineLevel="0" collapsed="false">
      <c r="A713" s="53"/>
    </row>
    <row r="714" customFormat="false" ht="11.25" hidden="false" customHeight="false" outlineLevel="0" collapsed="false">
      <c r="A714" s="53"/>
    </row>
    <row r="715" customFormat="false" ht="11.25" hidden="false" customHeight="false" outlineLevel="0" collapsed="false">
      <c r="A715" s="53"/>
    </row>
    <row r="716" customFormat="false" ht="11.25" hidden="false" customHeight="false" outlineLevel="0" collapsed="false">
      <c r="A716" s="53"/>
    </row>
    <row r="717" customFormat="false" ht="11.25" hidden="false" customHeight="false" outlineLevel="0" collapsed="false">
      <c r="A717" s="53"/>
    </row>
    <row r="718" customFormat="false" ht="11.25" hidden="false" customHeight="false" outlineLevel="0" collapsed="false">
      <c r="A718" s="53"/>
    </row>
    <row r="719" customFormat="false" ht="11.25" hidden="false" customHeight="false" outlineLevel="0" collapsed="false">
      <c r="A719" s="53"/>
    </row>
    <row r="720" customFormat="false" ht="11.25" hidden="false" customHeight="false" outlineLevel="0" collapsed="false">
      <c r="A720" s="53"/>
    </row>
    <row r="721" customFormat="false" ht="11.25" hidden="false" customHeight="false" outlineLevel="0" collapsed="false">
      <c r="A721" s="53"/>
    </row>
    <row r="722" customFormat="false" ht="11.25" hidden="false" customHeight="false" outlineLevel="0" collapsed="false">
      <c r="A722" s="53"/>
    </row>
    <row r="723" customFormat="false" ht="11.25" hidden="false" customHeight="false" outlineLevel="0" collapsed="false">
      <c r="A723" s="53"/>
    </row>
    <row r="724" customFormat="false" ht="11.25" hidden="false" customHeight="false" outlineLevel="0" collapsed="false">
      <c r="A724" s="53"/>
    </row>
    <row r="725" customFormat="false" ht="11.25" hidden="false" customHeight="false" outlineLevel="0" collapsed="false">
      <c r="A725" s="53"/>
    </row>
    <row r="726" customFormat="false" ht="11.25" hidden="false" customHeight="false" outlineLevel="0" collapsed="false">
      <c r="A726" s="53"/>
    </row>
    <row r="727" customFormat="false" ht="11.25" hidden="false" customHeight="false" outlineLevel="0" collapsed="false">
      <c r="A727" s="53"/>
    </row>
    <row r="728" customFormat="false" ht="11.25" hidden="false" customHeight="false" outlineLevel="0" collapsed="false">
      <c r="A728" s="53"/>
    </row>
    <row r="729" customFormat="false" ht="11.25" hidden="false" customHeight="false" outlineLevel="0" collapsed="false">
      <c r="A729" s="53"/>
    </row>
    <row r="730" customFormat="false" ht="11.25" hidden="false" customHeight="false" outlineLevel="0" collapsed="false">
      <c r="A730" s="53"/>
    </row>
    <row r="731" customFormat="false" ht="11.25" hidden="false" customHeight="false" outlineLevel="0" collapsed="false">
      <c r="A731" s="53"/>
    </row>
    <row r="732" customFormat="false" ht="11.25" hidden="false" customHeight="false" outlineLevel="0" collapsed="false">
      <c r="A732" s="53"/>
    </row>
    <row r="733" customFormat="false" ht="11.25" hidden="false" customHeight="false" outlineLevel="0" collapsed="false">
      <c r="A733" s="53"/>
    </row>
    <row r="734" customFormat="false" ht="11.25" hidden="false" customHeight="false" outlineLevel="0" collapsed="false">
      <c r="A734" s="53"/>
    </row>
    <row r="735" customFormat="false" ht="11.25" hidden="false" customHeight="false" outlineLevel="0" collapsed="false">
      <c r="A735" s="53"/>
    </row>
    <row r="736" customFormat="false" ht="11.25" hidden="false" customHeight="false" outlineLevel="0" collapsed="false">
      <c r="A736" s="53"/>
    </row>
    <row r="737" customFormat="false" ht="11.25" hidden="false" customHeight="false" outlineLevel="0" collapsed="false">
      <c r="A737" s="53"/>
    </row>
    <row r="738" customFormat="false" ht="11.25" hidden="false" customHeight="false" outlineLevel="0" collapsed="false">
      <c r="A738" s="53"/>
    </row>
    <row r="739" customFormat="false" ht="11.25" hidden="false" customHeight="false" outlineLevel="0" collapsed="false">
      <c r="A739" s="53"/>
    </row>
    <row r="740" customFormat="false" ht="11.25" hidden="false" customHeight="false" outlineLevel="0" collapsed="false">
      <c r="A740" s="53"/>
    </row>
    <row r="741" customFormat="false" ht="11.25" hidden="false" customHeight="false" outlineLevel="0" collapsed="false">
      <c r="A741" s="53"/>
    </row>
    <row r="742" customFormat="false" ht="11.25" hidden="false" customHeight="false" outlineLevel="0" collapsed="false">
      <c r="A742" s="53"/>
    </row>
    <row r="743" customFormat="false" ht="11.25" hidden="false" customHeight="false" outlineLevel="0" collapsed="false">
      <c r="A743" s="53"/>
    </row>
    <row r="744" customFormat="false" ht="11.25" hidden="false" customHeight="false" outlineLevel="0" collapsed="false">
      <c r="A744" s="53"/>
    </row>
    <row r="745" customFormat="false" ht="11.25" hidden="false" customHeight="false" outlineLevel="0" collapsed="false">
      <c r="A745" s="53"/>
    </row>
    <row r="746" customFormat="false" ht="11.25" hidden="false" customHeight="false" outlineLevel="0" collapsed="false">
      <c r="A746" s="53"/>
    </row>
    <row r="747" customFormat="false" ht="11.25" hidden="false" customHeight="false" outlineLevel="0" collapsed="false">
      <c r="A747" s="53"/>
    </row>
    <row r="748" customFormat="false" ht="11.25" hidden="false" customHeight="false" outlineLevel="0" collapsed="false">
      <c r="A748" s="53"/>
    </row>
    <row r="749" customFormat="false" ht="11.25" hidden="false" customHeight="false" outlineLevel="0" collapsed="false">
      <c r="A749" s="53"/>
    </row>
    <row r="750" customFormat="false" ht="11.25" hidden="false" customHeight="false" outlineLevel="0" collapsed="false">
      <c r="A750" s="53"/>
    </row>
    <row r="751" customFormat="false" ht="11.25" hidden="false" customHeight="false" outlineLevel="0" collapsed="false">
      <c r="A751" s="53"/>
    </row>
    <row r="752" customFormat="false" ht="11.25" hidden="false" customHeight="false" outlineLevel="0" collapsed="false">
      <c r="A752" s="53"/>
    </row>
    <row r="753" customFormat="false" ht="11.25" hidden="false" customHeight="false" outlineLevel="0" collapsed="false">
      <c r="A753" s="53"/>
    </row>
    <row r="754" customFormat="false" ht="11.25" hidden="false" customHeight="false" outlineLevel="0" collapsed="false">
      <c r="A754" s="53"/>
    </row>
    <row r="755" customFormat="false" ht="11.25" hidden="false" customHeight="false" outlineLevel="0" collapsed="false">
      <c r="A755" s="53"/>
    </row>
    <row r="756" customFormat="false" ht="11.25" hidden="false" customHeight="false" outlineLevel="0" collapsed="false">
      <c r="A756" s="53"/>
    </row>
    <row r="757" customFormat="false" ht="11.25" hidden="false" customHeight="false" outlineLevel="0" collapsed="false">
      <c r="A757" s="53"/>
    </row>
    <row r="758" customFormat="false" ht="11.25" hidden="false" customHeight="false" outlineLevel="0" collapsed="false">
      <c r="A758" s="53"/>
    </row>
    <row r="759" customFormat="false" ht="11.25" hidden="false" customHeight="false" outlineLevel="0" collapsed="false">
      <c r="A759" s="53"/>
    </row>
    <row r="760" customFormat="false" ht="11.25" hidden="false" customHeight="false" outlineLevel="0" collapsed="false">
      <c r="A760" s="53"/>
    </row>
    <row r="761" customFormat="false" ht="11.25" hidden="false" customHeight="false" outlineLevel="0" collapsed="false">
      <c r="A761" s="53"/>
    </row>
    <row r="762" customFormat="false" ht="11.25" hidden="false" customHeight="false" outlineLevel="0" collapsed="false">
      <c r="A762" s="53"/>
    </row>
    <row r="763" customFormat="false" ht="11.25" hidden="false" customHeight="false" outlineLevel="0" collapsed="false">
      <c r="A763" s="53"/>
    </row>
    <row r="764" customFormat="false" ht="11.25" hidden="false" customHeight="false" outlineLevel="0" collapsed="false">
      <c r="A764" s="53"/>
    </row>
    <row r="765" customFormat="false" ht="11.25" hidden="false" customHeight="false" outlineLevel="0" collapsed="false">
      <c r="A765" s="53"/>
    </row>
    <row r="766" customFormat="false" ht="11.25" hidden="false" customHeight="false" outlineLevel="0" collapsed="false">
      <c r="A766" s="53"/>
    </row>
    <row r="767" customFormat="false" ht="11.25" hidden="false" customHeight="false" outlineLevel="0" collapsed="false">
      <c r="A767" s="53"/>
    </row>
    <row r="768" customFormat="false" ht="11.25" hidden="false" customHeight="false" outlineLevel="0" collapsed="false">
      <c r="A768" s="53"/>
    </row>
    <row r="769" customFormat="false" ht="11.25" hidden="false" customHeight="false" outlineLevel="0" collapsed="false">
      <c r="A769" s="53"/>
    </row>
    <row r="770" customFormat="false" ht="11.25" hidden="false" customHeight="false" outlineLevel="0" collapsed="false">
      <c r="A770" s="53"/>
    </row>
    <row r="771" customFormat="false" ht="11.25" hidden="false" customHeight="false" outlineLevel="0" collapsed="false">
      <c r="A771" s="53"/>
    </row>
    <row r="772" customFormat="false" ht="11.25" hidden="false" customHeight="false" outlineLevel="0" collapsed="false">
      <c r="A772" s="53"/>
    </row>
    <row r="773" customFormat="false" ht="11.25" hidden="false" customHeight="false" outlineLevel="0" collapsed="false">
      <c r="A773" s="53"/>
    </row>
    <row r="774" customFormat="false" ht="11.25" hidden="false" customHeight="false" outlineLevel="0" collapsed="false">
      <c r="A774" s="53"/>
    </row>
    <row r="775" customFormat="false" ht="11.25" hidden="false" customHeight="false" outlineLevel="0" collapsed="false">
      <c r="A775" s="53"/>
    </row>
    <row r="776" customFormat="false" ht="11.25" hidden="false" customHeight="false" outlineLevel="0" collapsed="false">
      <c r="A776" s="53"/>
    </row>
    <row r="777" customFormat="false" ht="11.25" hidden="false" customHeight="false" outlineLevel="0" collapsed="false">
      <c r="A777" s="53"/>
    </row>
    <row r="778" customFormat="false" ht="11.25" hidden="false" customHeight="false" outlineLevel="0" collapsed="false">
      <c r="A778" s="53"/>
    </row>
    <row r="779" customFormat="false" ht="11.25" hidden="false" customHeight="false" outlineLevel="0" collapsed="false">
      <c r="A779" s="53"/>
    </row>
    <row r="780" customFormat="false" ht="11.25" hidden="false" customHeight="false" outlineLevel="0" collapsed="false">
      <c r="A780" s="53"/>
    </row>
    <row r="781" customFormat="false" ht="11.25" hidden="false" customHeight="false" outlineLevel="0" collapsed="false">
      <c r="A781" s="53"/>
    </row>
    <row r="782" customFormat="false" ht="11.25" hidden="false" customHeight="false" outlineLevel="0" collapsed="false">
      <c r="A782" s="53"/>
    </row>
    <row r="783" customFormat="false" ht="11.25" hidden="false" customHeight="false" outlineLevel="0" collapsed="false">
      <c r="A783" s="53"/>
    </row>
    <row r="784" customFormat="false" ht="11.25" hidden="false" customHeight="false" outlineLevel="0" collapsed="false">
      <c r="A784" s="53"/>
    </row>
    <row r="785" customFormat="false" ht="11.25" hidden="false" customHeight="false" outlineLevel="0" collapsed="false">
      <c r="A785" s="53"/>
    </row>
    <row r="786" customFormat="false" ht="11.25" hidden="false" customHeight="false" outlineLevel="0" collapsed="false">
      <c r="A786" s="53"/>
    </row>
    <row r="787" customFormat="false" ht="11.25" hidden="false" customHeight="false" outlineLevel="0" collapsed="false">
      <c r="A787" s="53"/>
    </row>
    <row r="788" customFormat="false" ht="11.25" hidden="false" customHeight="false" outlineLevel="0" collapsed="false">
      <c r="A788" s="53"/>
    </row>
    <row r="789" customFormat="false" ht="11.25" hidden="false" customHeight="false" outlineLevel="0" collapsed="false">
      <c r="A789" s="53"/>
    </row>
    <row r="790" customFormat="false" ht="11.25" hidden="false" customHeight="false" outlineLevel="0" collapsed="false">
      <c r="A790" s="53"/>
    </row>
    <row r="791" customFormat="false" ht="11.25" hidden="false" customHeight="false" outlineLevel="0" collapsed="false">
      <c r="A791" s="53"/>
    </row>
    <row r="792" customFormat="false" ht="11.25" hidden="false" customHeight="false" outlineLevel="0" collapsed="false">
      <c r="A792" s="53"/>
    </row>
    <row r="793" customFormat="false" ht="11.25" hidden="false" customHeight="false" outlineLevel="0" collapsed="false">
      <c r="A793" s="53"/>
    </row>
    <row r="794" customFormat="false" ht="11.25" hidden="false" customHeight="false" outlineLevel="0" collapsed="false">
      <c r="A794" s="53"/>
    </row>
    <row r="795" customFormat="false" ht="11.25" hidden="false" customHeight="false" outlineLevel="0" collapsed="false">
      <c r="A795" s="53"/>
    </row>
    <row r="796" customFormat="false" ht="11.25" hidden="false" customHeight="false" outlineLevel="0" collapsed="false">
      <c r="A796" s="53"/>
    </row>
    <row r="797" customFormat="false" ht="11.25" hidden="false" customHeight="false" outlineLevel="0" collapsed="false">
      <c r="A797" s="53"/>
    </row>
    <row r="798" customFormat="false" ht="11.25" hidden="false" customHeight="false" outlineLevel="0" collapsed="false">
      <c r="A798" s="53"/>
    </row>
    <row r="799" customFormat="false" ht="11.25" hidden="false" customHeight="false" outlineLevel="0" collapsed="false">
      <c r="A799" s="53"/>
    </row>
    <row r="800" customFormat="false" ht="11.25" hidden="false" customHeight="false" outlineLevel="0" collapsed="false">
      <c r="A800" s="53"/>
    </row>
    <row r="801" customFormat="false" ht="11.25" hidden="false" customHeight="false" outlineLevel="0" collapsed="false">
      <c r="A801" s="53"/>
    </row>
    <row r="802" customFormat="false" ht="11.25" hidden="false" customHeight="false" outlineLevel="0" collapsed="false">
      <c r="A802" s="53"/>
    </row>
    <row r="803" customFormat="false" ht="11.25" hidden="false" customHeight="false" outlineLevel="0" collapsed="false">
      <c r="A803" s="53"/>
    </row>
    <row r="804" customFormat="false" ht="11.25" hidden="false" customHeight="false" outlineLevel="0" collapsed="false">
      <c r="A804" s="53"/>
    </row>
    <row r="805" customFormat="false" ht="11.25" hidden="false" customHeight="false" outlineLevel="0" collapsed="false">
      <c r="A805" s="53"/>
    </row>
    <row r="806" customFormat="false" ht="11.25" hidden="false" customHeight="false" outlineLevel="0" collapsed="false">
      <c r="A806" s="53"/>
    </row>
    <row r="807" customFormat="false" ht="11.25" hidden="false" customHeight="false" outlineLevel="0" collapsed="false">
      <c r="A807" s="53"/>
    </row>
    <row r="808" customFormat="false" ht="11.25" hidden="false" customHeight="false" outlineLevel="0" collapsed="false">
      <c r="A808" s="53"/>
    </row>
    <row r="809" customFormat="false" ht="11.25" hidden="false" customHeight="false" outlineLevel="0" collapsed="false">
      <c r="A809" s="53"/>
    </row>
    <row r="810" customFormat="false" ht="11.25" hidden="false" customHeight="false" outlineLevel="0" collapsed="false">
      <c r="A810" s="53"/>
    </row>
    <row r="811" customFormat="false" ht="11.25" hidden="false" customHeight="false" outlineLevel="0" collapsed="false">
      <c r="A811" s="53"/>
    </row>
    <row r="812" customFormat="false" ht="11.25" hidden="false" customHeight="false" outlineLevel="0" collapsed="false">
      <c r="A812" s="53"/>
    </row>
    <row r="813" customFormat="false" ht="11.25" hidden="false" customHeight="false" outlineLevel="0" collapsed="false">
      <c r="A813" s="53"/>
    </row>
    <row r="814" customFormat="false" ht="11.25" hidden="false" customHeight="false" outlineLevel="0" collapsed="false">
      <c r="A814" s="53"/>
    </row>
    <row r="815" customFormat="false" ht="11.25" hidden="false" customHeight="false" outlineLevel="0" collapsed="false">
      <c r="A815" s="53"/>
    </row>
    <row r="816" customFormat="false" ht="11.25" hidden="false" customHeight="false" outlineLevel="0" collapsed="false">
      <c r="A816" s="53"/>
    </row>
    <row r="817" customFormat="false" ht="11.25" hidden="false" customHeight="false" outlineLevel="0" collapsed="false">
      <c r="A817" s="53"/>
    </row>
    <row r="818" customFormat="false" ht="11.25" hidden="false" customHeight="false" outlineLevel="0" collapsed="false">
      <c r="A818" s="53"/>
    </row>
    <row r="819" customFormat="false" ht="11.25" hidden="false" customHeight="false" outlineLevel="0" collapsed="false">
      <c r="A819" s="53"/>
    </row>
    <row r="820" customFormat="false" ht="11.25" hidden="false" customHeight="false" outlineLevel="0" collapsed="false">
      <c r="A820" s="53"/>
    </row>
    <row r="821" customFormat="false" ht="11.25" hidden="false" customHeight="false" outlineLevel="0" collapsed="false">
      <c r="A821" s="53"/>
    </row>
    <row r="822" customFormat="false" ht="11.25" hidden="false" customHeight="false" outlineLevel="0" collapsed="false">
      <c r="A822" s="53"/>
    </row>
    <row r="823" customFormat="false" ht="11.25" hidden="false" customHeight="false" outlineLevel="0" collapsed="false">
      <c r="A823" s="53"/>
    </row>
    <row r="824" customFormat="false" ht="11.25" hidden="false" customHeight="false" outlineLevel="0" collapsed="false">
      <c r="A824" s="53"/>
    </row>
    <row r="825" customFormat="false" ht="11.25" hidden="false" customHeight="false" outlineLevel="0" collapsed="false">
      <c r="A825" s="53"/>
    </row>
    <row r="826" customFormat="false" ht="11.25" hidden="false" customHeight="false" outlineLevel="0" collapsed="false">
      <c r="A826" s="53"/>
    </row>
    <row r="827" customFormat="false" ht="11.25" hidden="false" customHeight="false" outlineLevel="0" collapsed="false">
      <c r="A827" s="53"/>
    </row>
    <row r="828" customFormat="false" ht="11.25" hidden="false" customHeight="false" outlineLevel="0" collapsed="false">
      <c r="A828" s="53"/>
    </row>
    <row r="829" customFormat="false" ht="11.25" hidden="false" customHeight="false" outlineLevel="0" collapsed="false">
      <c r="A829" s="53"/>
    </row>
    <row r="830" customFormat="false" ht="11.25" hidden="false" customHeight="false" outlineLevel="0" collapsed="false">
      <c r="A830" s="53"/>
    </row>
    <row r="831" customFormat="false" ht="11.25" hidden="false" customHeight="false" outlineLevel="0" collapsed="false">
      <c r="A831" s="53"/>
    </row>
    <row r="832" customFormat="false" ht="11.25" hidden="false" customHeight="false" outlineLevel="0" collapsed="false">
      <c r="A832" s="53"/>
    </row>
    <row r="833" customFormat="false" ht="11.25" hidden="false" customHeight="false" outlineLevel="0" collapsed="false">
      <c r="A833" s="53"/>
    </row>
    <row r="834" customFormat="false" ht="11.25" hidden="false" customHeight="false" outlineLevel="0" collapsed="false">
      <c r="A834" s="53"/>
    </row>
    <row r="835" customFormat="false" ht="11.25" hidden="false" customHeight="false" outlineLevel="0" collapsed="false">
      <c r="A835" s="53"/>
    </row>
    <row r="836" customFormat="false" ht="11.25" hidden="false" customHeight="false" outlineLevel="0" collapsed="false">
      <c r="A836" s="53"/>
    </row>
    <row r="837" customFormat="false" ht="11.25" hidden="false" customHeight="false" outlineLevel="0" collapsed="false">
      <c r="A837" s="53"/>
    </row>
    <row r="838" customFormat="false" ht="11.25" hidden="false" customHeight="false" outlineLevel="0" collapsed="false">
      <c r="A838" s="53"/>
    </row>
    <row r="839" customFormat="false" ht="11.25" hidden="false" customHeight="false" outlineLevel="0" collapsed="false">
      <c r="A839" s="53"/>
    </row>
    <row r="840" customFormat="false" ht="11.25" hidden="false" customHeight="false" outlineLevel="0" collapsed="false">
      <c r="A840" s="53"/>
    </row>
    <row r="841" customFormat="false" ht="11.25" hidden="false" customHeight="false" outlineLevel="0" collapsed="false">
      <c r="A841" s="53"/>
    </row>
    <row r="842" customFormat="false" ht="11.25" hidden="false" customHeight="false" outlineLevel="0" collapsed="false">
      <c r="A842" s="53"/>
    </row>
    <row r="843" customFormat="false" ht="11.25" hidden="false" customHeight="false" outlineLevel="0" collapsed="false">
      <c r="A843" s="53"/>
    </row>
    <row r="844" customFormat="false" ht="11.25" hidden="false" customHeight="false" outlineLevel="0" collapsed="false">
      <c r="A844" s="53"/>
    </row>
    <row r="845" customFormat="false" ht="11.25" hidden="false" customHeight="false" outlineLevel="0" collapsed="false">
      <c r="A845" s="53"/>
    </row>
    <row r="846" customFormat="false" ht="11.25" hidden="false" customHeight="false" outlineLevel="0" collapsed="false">
      <c r="A846" s="53"/>
    </row>
    <row r="847" customFormat="false" ht="11.25" hidden="false" customHeight="false" outlineLevel="0" collapsed="false">
      <c r="A847" s="53"/>
    </row>
    <row r="848" customFormat="false" ht="11.25" hidden="false" customHeight="false" outlineLevel="0" collapsed="false">
      <c r="A848" s="53"/>
    </row>
    <row r="849" customFormat="false" ht="11.25" hidden="false" customHeight="false" outlineLevel="0" collapsed="false">
      <c r="A849" s="53"/>
    </row>
    <row r="850" customFormat="false" ht="11.25" hidden="false" customHeight="false" outlineLevel="0" collapsed="false">
      <c r="A850" s="53"/>
    </row>
    <row r="851" customFormat="false" ht="11.25" hidden="false" customHeight="false" outlineLevel="0" collapsed="false">
      <c r="A851" s="53"/>
    </row>
    <row r="852" customFormat="false" ht="11.25" hidden="false" customHeight="false" outlineLevel="0" collapsed="false">
      <c r="A852" s="53"/>
    </row>
    <row r="853" customFormat="false" ht="11.25" hidden="false" customHeight="false" outlineLevel="0" collapsed="false">
      <c r="A853" s="53"/>
    </row>
    <row r="854" customFormat="false" ht="11.25" hidden="false" customHeight="false" outlineLevel="0" collapsed="false">
      <c r="A854" s="53"/>
    </row>
    <row r="855" customFormat="false" ht="11.25" hidden="false" customHeight="false" outlineLevel="0" collapsed="false">
      <c r="A855" s="53"/>
    </row>
    <row r="856" customFormat="false" ht="11.25" hidden="false" customHeight="false" outlineLevel="0" collapsed="false">
      <c r="A856" s="53"/>
    </row>
    <row r="857" customFormat="false" ht="11.25" hidden="false" customHeight="false" outlineLevel="0" collapsed="false">
      <c r="A857" s="53"/>
    </row>
    <row r="858" customFormat="false" ht="11.25" hidden="false" customHeight="false" outlineLevel="0" collapsed="false">
      <c r="A858" s="53"/>
    </row>
    <row r="859" customFormat="false" ht="11.25" hidden="false" customHeight="false" outlineLevel="0" collapsed="false">
      <c r="A859" s="53"/>
    </row>
    <row r="860" customFormat="false" ht="11.25" hidden="false" customHeight="false" outlineLevel="0" collapsed="false">
      <c r="A860" s="53"/>
    </row>
    <row r="861" customFormat="false" ht="11.25" hidden="false" customHeight="false" outlineLevel="0" collapsed="false">
      <c r="A861" s="53"/>
    </row>
    <row r="862" customFormat="false" ht="11.25" hidden="false" customHeight="false" outlineLevel="0" collapsed="false">
      <c r="A862" s="53"/>
    </row>
    <row r="863" customFormat="false" ht="11.25" hidden="false" customHeight="false" outlineLevel="0" collapsed="false">
      <c r="A863" s="53"/>
    </row>
    <row r="864" customFormat="false" ht="11.25" hidden="false" customHeight="false" outlineLevel="0" collapsed="false">
      <c r="A864" s="53"/>
    </row>
    <row r="865" customFormat="false" ht="11.25" hidden="false" customHeight="false" outlineLevel="0" collapsed="false">
      <c r="A865" s="53"/>
    </row>
    <row r="866" customFormat="false" ht="11.25" hidden="false" customHeight="false" outlineLevel="0" collapsed="false">
      <c r="A866" s="53"/>
    </row>
    <row r="867" customFormat="false" ht="11.25" hidden="false" customHeight="false" outlineLevel="0" collapsed="false">
      <c r="A867" s="53"/>
    </row>
    <row r="868" customFormat="false" ht="11.25" hidden="false" customHeight="false" outlineLevel="0" collapsed="false">
      <c r="A868" s="53"/>
    </row>
    <row r="869" customFormat="false" ht="11.25" hidden="false" customHeight="false" outlineLevel="0" collapsed="false">
      <c r="A869" s="53"/>
    </row>
    <row r="870" customFormat="false" ht="11.25" hidden="false" customHeight="false" outlineLevel="0" collapsed="false">
      <c r="A870" s="53"/>
    </row>
    <row r="871" customFormat="false" ht="11.25" hidden="false" customHeight="false" outlineLevel="0" collapsed="false">
      <c r="A871" s="53"/>
    </row>
    <row r="872" customFormat="false" ht="11.25" hidden="false" customHeight="false" outlineLevel="0" collapsed="false">
      <c r="A872" s="53"/>
    </row>
    <row r="873" customFormat="false" ht="11.25" hidden="false" customHeight="false" outlineLevel="0" collapsed="false">
      <c r="A873" s="53"/>
    </row>
    <row r="874" customFormat="false" ht="11.25" hidden="false" customHeight="false" outlineLevel="0" collapsed="false">
      <c r="A874" s="53"/>
    </row>
    <row r="875" customFormat="false" ht="11.25" hidden="false" customHeight="false" outlineLevel="0" collapsed="false">
      <c r="A875" s="53"/>
    </row>
    <row r="876" customFormat="false" ht="11.25" hidden="false" customHeight="false" outlineLevel="0" collapsed="false">
      <c r="A876" s="53"/>
    </row>
    <row r="877" customFormat="false" ht="11.25" hidden="false" customHeight="false" outlineLevel="0" collapsed="false">
      <c r="A877" s="53"/>
    </row>
    <row r="878" customFormat="false" ht="11.25" hidden="false" customHeight="false" outlineLevel="0" collapsed="false">
      <c r="A878" s="53"/>
    </row>
    <row r="879" customFormat="false" ht="11.25" hidden="false" customHeight="false" outlineLevel="0" collapsed="false">
      <c r="A879" s="53"/>
    </row>
    <row r="880" customFormat="false" ht="11.25" hidden="false" customHeight="false" outlineLevel="0" collapsed="false">
      <c r="A880" s="53"/>
    </row>
    <row r="881" customFormat="false" ht="11.25" hidden="false" customHeight="false" outlineLevel="0" collapsed="false">
      <c r="A881" s="53"/>
    </row>
    <row r="882" customFormat="false" ht="11.25" hidden="false" customHeight="false" outlineLevel="0" collapsed="false">
      <c r="A882" s="53"/>
    </row>
    <row r="883" customFormat="false" ht="11.25" hidden="false" customHeight="false" outlineLevel="0" collapsed="false">
      <c r="A883" s="53"/>
    </row>
    <row r="884" customFormat="false" ht="11.25" hidden="false" customHeight="false" outlineLevel="0" collapsed="false">
      <c r="A884" s="53"/>
    </row>
    <row r="885" customFormat="false" ht="11.25" hidden="false" customHeight="false" outlineLevel="0" collapsed="false">
      <c r="A885" s="53"/>
    </row>
    <row r="886" customFormat="false" ht="11.25" hidden="false" customHeight="false" outlineLevel="0" collapsed="false">
      <c r="A886" s="53"/>
    </row>
    <row r="887" customFormat="false" ht="11.25" hidden="false" customHeight="false" outlineLevel="0" collapsed="false">
      <c r="A887" s="53"/>
    </row>
    <row r="888" customFormat="false" ht="11.25" hidden="false" customHeight="false" outlineLevel="0" collapsed="false">
      <c r="A888" s="53"/>
    </row>
    <row r="889" customFormat="false" ht="11.25" hidden="false" customHeight="false" outlineLevel="0" collapsed="false">
      <c r="A889" s="53"/>
    </row>
    <row r="890" customFormat="false" ht="11.25" hidden="false" customHeight="false" outlineLevel="0" collapsed="false">
      <c r="A890" s="53"/>
    </row>
    <row r="891" customFormat="false" ht="11.25" hidden="false" customHeight="false" outlineLevel="0" collapsed="false">
      <c r="A891" s="53"/>
    </row>
    <row r="892" customFormat="false" ht="11.25" hidden="false" customHeight="false" outlineLevel="0" collapsed="false">
      <c r="A892" s="53"/>
    </row>
    <row r="893" customFormat="false" ht="11.25" hidden="false" customHeight="false" outlineLevel="0" collapsed="false">
      <c r="A893" s="53"/>
    </row>
    <row r="894" customFormat="false" ht="11.25" hidden="false" customHeight="false" outlineLevel="0" collapsed="false">
      <c r="A894" s="53"/>
    </row>
    <row r="895" customFormat="false" ht="11.25" hidden="false" customHeight="false" outlineLevel="0" collapsed="false">
      <c r="A895" s="53"/>
    </row>
    <row r="896" customFormat="false" ht="11.25" hidden="false" customHeight="false" outlineLevel="0" collapsed="false">
      <c r="A896" s="53"/>
    </row>
    <row r="897" customFormat="false" ht="11.25" hidden="false" customHeight="false" outlineLevel="0" collapsed="false">
      <c r="A897" s="53"/>
    </row>
    <row r="898" customFormat="false" ht="11.25" hidden="false" customHeight="false" outlineLevel="0" collapsed="false">
      <c r="A898" s="53"/>
    </row>
    <row r="899" customFormat="false" ht="11.25" hidden="false" customHeight="false" outlineLevel="0" collapsed="false">
      <c r="A899" s="53"/>
    </row>
    <row r="900" customFormat="false" ht="11.25" hidden="false" customHeight="false" outlineLevel="0" collapsed="false">
      <c r="A900" s="53"/>
    </row>
    <row r="901" customFormat="false" ht="11.25" hidden="false" customHeight="false" outlineLevel="0" collapsed="false">
      <c r="A901" s="53"/>
    </row>
    <row r="902" customFormat="false" ht="11.25" hidden="false" customHeight="false" outlineLevel="0" collapsed="false">
      <c r="A902" s="53"/>
    </row>
    <row r="903" customFormat="false" ht="11.25" hidden="false" customHeight="false" outlineLevel="0" collapsed="false">
      <c r="A903" s="53"/>
    </row>
    <row r="904" customFormat="false" ht="11.25" hidden="false" customHeight="false" outlineLevel="0" collapsed="false">
      <c r="A904" s="53"/>
    </row>
    <row r="905" customFormat="false" ht="11.25" hidden="false" customHeight="false" outlineLevel="0" collapsed="false">
      <c r="A905" s="53"/>
    </row>
    <row r="906" customFormat="false" ht="11.25" hidden="false" customHeight="false" outlineLevel="0" collapsed="false">
      <c r="A906" s="53"/>
    </row>
    <row r="907" customFormat="false" ht="11.25" hidden="false" customHeight="false" outlineLevel="0" collapsed="false">
      <c r="A907" s="53"/>
    </row>
    <row r="908" customFormat="false" ht="11.25" hidden="false" customHeight="false" outlineLevel="0" collapsed="false">
      <c r="A908" s="53"/>
    </row>
    <row r="909" customFormat="false" ht="11.25" hidden="false" customHeight="false" outlineLevel="0" collapsed="false">
      <c r="A909" s="53"/>
    </row>
    <row r="910" customFormat="false" ht="11.25" hidden="false" customHeight="false" outlineLevel="0" collapsed="false">
      <c r="A910" s="53"/>
    </row>
    <row r="911" customFormat="false" ht="11.25" hidden="false" customHeight="false" outlineLevel="0" collapsed="false">
      <c r="A911" s="53"/>
    </row>
    <row r="912" customFormat="false" ht="11.25" hidden="false" customHeight="false" outlineLevel="0" collapsed="false">
      <c r="A912" s="53"/>
    </row>
    <row r="913" customFormat="false" ht="11.25" hidden="false" customHeight="false" outlineLevel="0" collapsed="false">
      <c r="A913" s="53"/>
    </row>
    <row r="914" customFormat="false" ht="11.25" hidden="false" customHeight="false" outlineLevel="0" collapsed="false">
      <c r="A914" s="53"/>
    </row>
    <row r="915" customFormat="false" ht="11.25" hidden="false" customHeight="false" outlineLevel="0" collapsed="false">
      <c r="A915" s="53"/>
    </row>
    <row r="916" customFormat="false" ht="11.25" hidden="false" customHeight="false" outlineLevel="0" collapsed="false">
      <c r="A916" s="53"/>
    </row>
    <row r="917" customFormat="false" ht="11.25" hidden="false" customHeight="false" outlineLevel="0" collapsed="false">
      <c r="A917" s="53"/>
    </row>
    <row r="918" customFormat="false" ht="11.25" hidden="false" customHeight="false" outlineLevel="0" collapsed="false">
      <c r="A918" s="53"/>
    </row>
    <row r="919" customFormat="false" ht="11.25" hidden="false" customHeight="false" outlineLevel="0" collapsed="false">
      <c r="A919" s="53"/>
    </row>
    <row r="920" customFormat="false" ht="11.25" hidden="false" customHeight="false" outlineLevel="0" collapsed="false">
      <c r="A920" s="53"/>
    </row>
    <row r="921" customFormat="false" ht="11.25" hidden="false" customHeight="false" outlineLevel="0" collapsed="false">
      <c r="A921" s="53"/>
    </row>
    <row r="922" customFormat="false" ht="11.25" hidden="false" customHeight="false" outlineLevel="0" collapsed="false">
      <c r="A922" s="53"/>
    </row>
    <row r="923" customFormat="false" ht="11.25" hidden="false" customHeight="false" outlineLevel="0" collapsed="false">
      <c r="A923" s="53"/>
    </row>
    <row r="924" customFormat="false" ht="11.25" hidden="false" customHeight="false" outlineLevel="0" collapsed="false">
      <c r="A924" s="53"/>
    </row>
    <row r="925" customFormat="false" ht="11.25" hidden="false" customHeight="false" outlineLevel="0" collapsed="false">
      <c r="A925" s="53"/>
    </row>
    <row r="926" customFormat="false" ht="11.25" hidden="false" customHeight="false" outlineLevel="0" collapsed="false">
      <c r="A926" s="53"/>
    </row>
    <row r="927" customFormat="false" ht="11.25" hidden="false" customHeight="false" outlineLevel="0" collapsed="false">
      <c r="A927" s="53"/>
    </row>
    <row r="928" customFormat="false" ht="11.25" hidden="false" customHeight="false" outlineLevel="0" collapsed="false">
      <c r="A928" s="53"/>
    </row>
    <row r="929" customFormat="false" ht="11.25" hidden="false" customHeight="false" outlineLevel="0" collapsed="false">
      <c r="A929" s="53"/>
    </row>
    <row r="930" customFormat="false" ht="11.25" hidden="false" customHeight="false" outlineLevel="0" collapsed="false">
      <c r="A930" s="53"/>
    </row>
    <row r="931" customFormat="false" ht="11.25" hidden="false" customHeight="false" outlineLevel="0" collapsed="false">
      <c r="A931" s="53"/>
    </row>
    <row r="932" customFormat="false" ht="11.25" hidden="false" customHeight="false" outlineLevel="0" collapsed="false">
      <c r="A932" s="53"/>
    </row>
    <row r="933" customFormat="false" ht="11.25" hidden="false" customHeight="false" outlineLevel="0" collapsed="false">
      <c r="A933" s="53"/>
    </row>
    <row r="934" customFormat="false" ht="11.25" hidden="false" customHeight="false" outlineLevel="0" collapsed="false">
      <c r="A934" s="53"/>
    </row>
    <row r="935" customFormat="false" ht="11.25" hidden="false" customHeight="false" outlineLevel="0" collapsed="false">
      <c r="A935" s="53"/>
    </row>
    <row r="936" customFormat="false" ht="11.25" hidden="false" customHeight="false" outlineLevel="0" collapsed="false">
      <c r="A936" s="53"/>
    </row>
    <row r="937" customFormat="false" ht="11.25" hidden="false" customHeight="false" outlineLevel="0" collapsed="false">
      <c r="A937" s="53"/>
    </row>
    <row r="938" customFormat="false" ht="11.25" hidden="false" customHeight="false" outlineLevel="0" collapsed="false">
      <c r="A938" s="53"/>
    </row>
    <row r="939" customFormat="false" ht="11.25" hidden="false" customHeight="false" outlineLevel="0" collapsed="false">
      <c r="A939" s="53"/>
    </row>
    <row r="940" customFormat="false" ht="11.25" hidden="false" customHeight="false" outlineLevel="0" collapsed="false">
      <c r="A940" s="53"/>
    </row>
    <row r="941" customFormat="false" ht="11.25" hidden="false" customHeight="false" outlineLevel="0" collapsed="false">
      <c r="A941" s="53"/>
    </row>
    <row r="942" customFormat="false" ht="11.25" hidden="false" customHeight="false" outlineLevel="0" collapsed="false">
      <c r="A942" s="53"/>
    </row>
    <row r="943" customFormat="false" ht="11.25" hidden="false" customHeight="false" outlineLevel="0" collapsed="false">
      <c r="A943" s="53"/>
    </row>
    <row r="944" customFormat="false" ht="11.25" hidden="false" customHeight="false" outlineLevel="0" collapsed="false">
      <c r="A944" s="53"/>
    </row>
    <row r="945" customFormat="false" ht="11.25" hidden="false" customHeight="false" outlineLevel="0" collapsed="false">
      <c r="A945" s="53"/>
    </row>
    <row r="946" customFormat="false" ht="11.25" hidden="false" customHeight="false" outlineLevel="0" collapsed="false">
      <c r="A946" s="53"/>
    </row>
    <row r="947" customFormat="false" ht="11.25" hidden="false" customHeight="false" outlineLevel="0" collapsed="false">
      <c r="A947" s="53"/>
    </row>
    <row r="948" customFormat="false" ht="11.25" hidden="false" customHeight="false" outlineLevel="0" collapsed="false">
      <c r="A948" s="53"/>
    </row>
    <row r="949" customFormat="false" ht="11.25" hidden="false" customHeight="false" outlineLevel="0" collapsed="false">
      <c r="A949" s="53"/>
    </row>
    <row r="950" customFormat="false" ht="11.25" hidden="false" customHeight="false" outlineLevel="0" collapsed="false">
      <c r="A950" s="53"/>
    </row>
    <row r="951" customFormat="false" ht="11.25" hidden="false" customHeight="false" outlineLevel="0" collapsed="false">
      <c r="A951" s="53"/>
    </row>
    <row r="952" customFormat="false" ht="11.25" hidden="false" customHeight="false" outlineLevel="0" collapsed="false">
      <c r="A952" s="53"/>
    </row>
    <row r="953" customFormat="false" ht="11.25" hidden="false" customHeight="false" outlineLevel="0" collapsed="false">
      <c r="A953" s="53"/>
    </row>
    <row r="954" customFormat="false" ht="11.25" hidden="false" customHeight="false" outlineLevel="0" collapsed="false">
      <c r="A954" s="53"/>
    </row>
    <row r="955" customFormat="false" ht="11.25" hidden="false" customHeight="false" outlineLevel="0" collapsed="false">
      <c r="A955" s="53"/>
    </row>
    <row r="956" customFormat="false" ht="11.25" hidden="false" customHeight="false" outlineLevel="0" collapsed="false">
      <c r="A956" s="53"/>
    </row>
    <row r="957" customFormat="false" ht="11.25" hidden="false" customHeight="false" outlineLevel="0" collapsed="false">
      <c r="A957" s="53"/>
    </row>
    <row r="958" customFormat="false" ht="11.25" hidden="false" customHeight="false" outlineLevel="0" collapsed="false">
      <c r="A958" s="53"/>
    </row>
    <row r="959" customFormat="false" ht="11.25" hidden="false" customHeight="false" outlineLevel="0" collapsed="false">
      <c r="A959" s="53"/>
    </row>
    <row r="960" customFormat="false" ht="11.25" hidden="false" customHeight="false" outlineLevel="0" collapsed="false">
      <c r="A960" s="53"/>
    </row>
    <row r="961" customFormat="false" ht="11.25" hidden="false" customHeight="false" outlineLevel="0" collapsed="false">
      <c r="A961" s="53"/>
    </row>
    <row r="962" customFormat="false" ht="11.25" hidden="false" customHeight="false" outlineLevel="0" collapsed="false">
      <c r="A962" s="53"/>
    </row>
    <row r="963" customFormat="false" ht="11.25" hidden="false" customHeight="false" outlineLevel="0" collapsed="false">
      <c r="A963" s="53"/>
    </row>
    <row r="964" customFormat="false" ht="11.25" hidden="false" customHeight="false" outlineLevel="0" collapsed="false">
      <c r="A964" s="53"/>
    </row>
    <row r="965" customFormat="false" ht="11.25" hidden="false" customHeight="false" outlineLevel="0" collapsed="false">
      <c r="A965" s="53"/>
    </row>
    <row r="966" customFormat="false" ht="11.25" hidden="false" customHeight="false" outlineLevel="0" collapsed="false">
      <c r="A966" s="53"/>
    </row>
    <row r="967" customFormat="false" ht="11.25" hidden="false" customHeight="false" outlineLevel="0" collapsed="false">
      <c r="A967" s="53"/>
    </row>
    <row r="968" customFormat="false" ht="11.25" hidden="false" customHeight="false" outlineLevel="0" collapsed="false">
      <c r="A968" s="53"/>
    </row>
    <row r="969" customFormat="false" ht="11.25" hidden="false" customHeight="false" outlineLevel="0" collapsed="false">
      <c r="A969" s="53"/>
    </row>
    <row r="970" customFormat="false" ht="11.25" hidden="false" customHeight="false" outlineLevel="0" collapsed="false">
      <c r="A970" s="53"/>
    </row>
    <row r="971" customFormat="false" ht="11.25" hidden="false" customHeight="false" outlineLevel="0" collapsed="false">
      <c r="A971" s="53"/>
    </row>
    <row r="972" customFormat="false" ht="11.25" hidden="false" customHeight="false" outlineLevel="0" collapsed="false">
      <c r="A972" s="53"/>
    </row>
    <row r="973" customFormat="false" ht="11.25" hidden="false" customHeight="false" outlineLevel="0" collapsed="false">
      <c r="A973" s="53"/>
    </row>
    <row r="974" customFormat="false" ht="11.25" hidden="false" customHeight="false" outlineLevel="0" collapsed="false">
      <c r="A974" s="53"/>
    </row>
    <row r="975" customFormat="false" ht="11.25" hidden="false" customHeight="false" outlineLevel="0" collapsed="false">
      <c r="A975" s="53"/>
    </row>
    <row r="976" customFormat="false" ht="11.25" hidden="false" customHeight="false" outlineLevel="0" collapsed="false">
      <c r="A976" s="53"/>
    </row>
    <row r="977" customFormat="false" ht="11.25" hidden="false" customHeight="false" outlineLevel="0" collapsed="false">
      <c r="A977" s="53"/>
    </row>
    <row r="978" customFormat="false" ht="11.25" hidden="false" customHeight="false" outlineLevel="0" collapsed="false">
      <c r="A978" s="53"/>
    </row>
    <row r="979" customFormat="false" ht="11.25" hidden="false" customHeight="false" outlineLevel="0" collapsed="false">
      <c r="A979" s="53"/>
    </row>
    <row r="980" customFormat="false" ht="11.25" hidden="false" customHeight="false" outlineLevel="0" collapsed="false">
      <c r="A980" s="53"/>
    </row>
    <row r="981" customFormat="false" ht="11.25" hidden="false" customHeight="false" outlineLevel="0" collapsed="false">
      <c r="A981" s="53"/>
    </row>
    <row r="982" customFormat="false" ht="11.25" hidden="false" customHeight="false" outlineLevel="0" collapsed="false">
      <c r="A982" s="53"/>
    </row>
    <row r="983" customFormat="false" ht="11.25" hidden="false" customHeight="false" outlineLevel="0" collapsed="false">
      <c r="A983" s="53"/>
    </row>
    <row r="984" customFormat="false" ht="11.25" hidden="false" customHeight="false" outlineLevel="0" collapsed="false">
      <c r="A984" s="53"/>
    </row>
    <row r="985" customFormat="false" ht="11.25" hidden="false" customHeight="false" outlineLevel="0" collapsed="false">
      <c r="A985" s="53"/>
    </row>
    <row r="986" customFormat="false" ht="11.25" hidden="false" customHeight="false" outlineLevel="0" collapsed="false">
      <c r="A986" s="53"/>
    </row>
    <row r="987" customFormat="false" ht="11.25" hidden="false" customHeight="false" outlineLevel="0" collapsed="false">
      <c r="A987" s="53"/>
    </row>
    <row r="988" customFormat="false" ht="11.25" hidden="false" customHeight="false" outlineLevel="0" collapsed="false">
      <c r="A988" s="53"/>
    </row>
    <row r="989" customFormat="false" ht="11.25" hidden="false" customHeight="false" outlineLevel="0" collapsed="false">
      <c r="A989" s="53"/>
    </row>
    <row r="990" customFormat="false" ht="11.25" hidden="false" customHeight="false" outlineLevel="0" collapsed="false">
      <c r="A990" s="53"/>
    </row>
    <row r="991" customFormat="false" ht="11.25" hidden="false" customHeight="false" outlineLevel="0" collapsed="false">
      <c r="A991" s="53"/>
    </row>
    <row r="992" customFormat="false" ht="11.25" hidden="false" customHeight="false" outlineLevel="0" collapsed="false">
      <c r="A992" s="53"/>
    </row>
    <row r="993" customFormat="false" ht="11.25" hidden="false" customHeight="false" outlineLevel="0" collapsed="false">
      <c r="A993" s="53"/>
    </row>
    <row r="994" customFormat="false" ht="11.25" hidden="false" customHeight="false" outlineLevel="0" collapsed="false">
      <c r="A994" s="53"/>
    </row>
    <row r="995" customFormat="false" ht="11.25" hidden="false" customHeight="false" outlineLevel="0" collapsed="false">
      <c r="A995" s="53"/>
    </row>
    <row r="996" customFormat="false" ht="11.25" hidden="false" customHeight="false" outlineLevel="0" collapsed="false">
      <c r="A996" s="53"/>
    </row>
    <row r="997" customFormat="false" ht="11.25" hidden="false" customHeight="false" outlineLevel="0" collapsed="false">
      <c r="A997" s="53"/>
    </row>
    <row r="998" customFormat="false" ht="11.25" hidden="false" customHeight="false" outlineLevel="0" collapsed="false">
      <c r="A998" s="53"/>
    </row>
    <row r="999" customFormat="false" ht="11.25" hidden="false" customHeight="false" outlineLevel="0" collapsed="false">
      <c r="A999" s="53"/>
    </row>
    <row r="1000" customFormat="false" ht="11.25" hidden="false" customHeight="false" outlineLevel="0" collapsed="false">
      <c r="A1000" s="53"/>
    </row>
    <row r="1001" customFormat="false" ht="11.25" hidden="false" customHeight="false" outlineLevel="0" collapsed="false">
      <c r="A1001" s="53"/>
    </row>
    <row r="1002" customFormat="false" ht="11.25" hidden="false" customHeight="false" outlineLevel="0" collapsed="false">
      <c r="A1002" s="53"/>
    </row>
    <row r="1003" customFormat="false" ht="11.25" hidden="false" customHeight="false" outlineLevel="0" collapsed="false">
      <c r="A1003" s="53"/>
    </row>
    <row r="1004" customFormat="false" ht="11.25" hidden="false" customHeight="false" outlineLevel="0" collapsed="false">
      <c r="A1004" s="53"/>
    </row>
    <row r="1005" customFormat="false" ht="11.25" hidden="false" customHeight="false" outlineLevel="0" collapsed="false">
      <c r="A1005" s="53"/>
    </row>
    <row r="1006" customFormat="false" ht="11.25" hidden="false" customHeight="false" outlineLevel="0" collapsed="false">
      <c r="A1006" s="53"/>
    </row>
    <row r="1007" customFormat="false" ht="11.25" hidden="false" customHeight="false" outlineLevel="0" collapsed="false">
      <c r="A1007" s="53"/>
    </row>
    <row r="1008" customFormat="false" ht="11.25" hidden="false" customHeight="false" outlineLevel="0" collapsed="false">
      <c r="A1008" s="53"/>
    </row>
    <row r="1009" customFormat="false" ht="11.25" hidden="false" customHeight="false" outlineLevel="0" collapsed="false">
      <c r="A1009" s="53"/>
    </row>
    <row r="1010" customFormat="false" ht="11.25" hidden="false" customHeight="false" outlineLevel="0" collapsed="false">
      <c r="A1010" s="53"/>
    </row>
    <row r="1011" customFormat="false" ht="11.25" hidden="false" customHeight="false" outlineLevel="0" collapsed="false">
      <c r="A1011" s="53"/>
    </row>
    <row r="1012" customFormat="false" ht="11.25" hidden="false" customHeight="false" outlineLevel="0" collapsed="false">
      <c r="A1012" s="53"/>
    </row>
    <row r="1013" customFormat="false" ht="11.25" hidden="false" customHeight="false" outlineLevel="0" collapsed="false">
      <c r="A1013" s="53"/>
    </row>
    <row r="1014" customFormat="false" ht="11.25" hidden="false" customHeight="false" outlineLevel="0" collapsed="false">
      <c r="A1014" s="53"/>
    </row>
    <row r="1015" customFormat="false" ht="11.25" hidden="false" customHeight="false" outlineLevel="0" collapsed="false">
      <c r="A1015" s="53"/>
    </row>
    <row r="1016" customFormat="false" ht="11.25" hidden="false" customHeight="false" outlineLevel="0" collapsed="false">
      <c r="A1016" s="53"/>
    </row>
    <row r="1017" customFormat="false" ht="11.25" hidden="false" customHeight="false" outlineLevel="0" collapsed="false">
      <c r="A1017" s="53"/>
    </row>
    <row r="1018" customFormat="false" ht="11.25" hidden="false" customHeight="false" outlineLevel="0" collapsed="false">
      <c r="A1018" s="53"/>
    </row>
    <row r="1019" customFormat="false" ht="11.25" hidden="false" customHeight="false" outlineLevel="0" collapsed="false">
      <c r="A1019" s="53"/>
    </row>
    <row r="1020" customFormat="false" ht="11.25" hidden="false" customHeight="false" outlineLevel="0" collapsed="false">
      <c r="A1020" s="53"/>
    </row>
    <row r="1021" customFormat="false" ht="11.25" hidden="false" customHeight="false" outlineLevel="0" collapsed="false">
      <c r="A1021" s="53"/>
    </row>
    <row r="1022" customFormat="false" ht="11.25" hidden="false" customHeight="false" outlineLevel="0" collapsed="false">
      <c r="A1022" s="53"/>
    </row>
    <row r="1023" customFormat="false" ht="11.25" hidden="false" customHeight="false" outlineLevel="0" collapsed="false">
      <c r="A1023" s="53"/>
    </row>
    <row r="1024" customFormat="false" ht="11.25" hidden="false" customHeight="false" outlineLevel="0" collapsed="false">
      <c r="A1024" s="53"/>
    </row>
    <row r="1025" customFormat="false" ht="11.25" hidden="false" customHeight="false" outlineLevel="0" collapsed="false">
      <c r="A1025" s="53"/>
    </row>
    <row r="1026" customFormat="false" ht="11.25" hidden="false" customHeight="false" outlineLevel="0" collapsed="false">
      <c r="A1026" s="53"/>
    </row>
    <row r="1027" customFormat="false" ht="11.25" hidden="false" customHeight="false" outlineLevel="0" collapsed="false">
      <c r="A1027" s="53"/>
    </row>
    <row r="1028" customFormat="false" ht="11.25" hidden="false" customHeight="false" outlineLevel="0" collapsed="false">
      <c r="A1028" s="53"/>
    </row>
    <row r="1029" customFormat="false" ht="11.25" hidden="false" customHeight="false" outlineLevel="0" collapsed="false">
      <c r="A1029" s="53"/>
    </row>
    <row r="1030" customFormat="false" ht="11.25" hidden="false" customHeight="false" outlineLevel="0" collapsed="false">
      <c r="A1030" s="53"/>
    </row>
    <row r="1031" customFormat="false" ht="11.25" hidden="false" customHeight="false" outlineLevel="0" collapsed="false">
      <c r="A1031" s="53"/>
    </row>
    <row r="1032" customFormat="false" ht="11.25" hidden="false" customHeight="false" outlineLevel="0" collapsed="false">
      <c r="A1032" s="53"/>
    </row>
    <row r="1033" customFormat="false" ht="11.25" hidden="false" customHeight="false" outlineLevel="0" collapsed="false">
      <c r="A1033" s="53"/>
    </row>
    <row r="1034" customFormat="false" ht="11.25" hidden="false" customHeight="false" outlineLevel="0" collapsed="false">
      <c r="A1034" s="53"/>
    </row>
    <row r="1035" customFormat="false" ht="11.25" hidden="false" customHeight="false" outlineLevel="0" collapsed="false">
      <c r="A1035" s="53"/>
    </row>
    <row r="1036" customFormat="false" ht="11.25" hidden="false" customHeight="false" outlineLevel="0" collapsed="false">
      <c r="A1036" s="53"/>
    </row>
    <row r="1037" customFormat="false" ht="11.25" hidden="false" customHeight="false" outlineLevel="0" collapsed="false">
      <c r="A1037" s="53"/>
    </row>
    <row r="1038" customFormat="false" ht="11.25" hidden="false" customHeight="false" outlineLevel="0" collapsed="false">
      <c r="A1038" s="53"/>
    </row>
    <row r="1039" customFormat="false" ht="11.25" hidden="false" customHeight="false" outlineLevel="0" collapsed="false">
      <c r="A1039" s="53"/>
    </row>
    <row r="1040" customFormat="false" ht="11.25" hidden="false" customHeight="false" outlineLevel="0" collapsed="false">
      <c r="A1040" s="53"/>
    </row>
    <row r="1041" customFormat="false" ht="11.25" hidden="false" customHeight="false" outlineLevel="0" collapsed="false">
      <c r="A1041" s="53"/>
    </row>
    <row r="1042" customFormat="false" ht="11.25" hidden="false" customHeight="false" outlineLevel="0" collapsed="false">
      <c r="A1042" s="53"/>
    </row>
    <row r="1043" customFormat="false" ht="11.25" hidden="false" customHeight="false" outlineLevel="0" collapsed="false">
      <c r="A1043" s="53"/>
    </row>
    <row r="1044" customFormat="false" ht="11.25" hidden="false" customHeight="false" outlineLevel="0" collapsed="false">
      <c r="A1044" s="53"/>
    </row>
    <row r="1045" customFormat="false" ht="11.25" hidden="false" customHeight="false" outlineLevel="0" collapsed="false">
      <c r="A1045" s="53"/>
    </row>
    <row r="1046" customFormat="false" ht="11.25" hidden="false" customHeight="false" outlineLevel="0" collapsed="false">
      <c r="A1046" s="53"/>
    </row>
    <row r="1047" customFormat="false" ht="11.25" hidden="false" customHeight="false" outlineLevel="0" collapsed="false">
      <c r="A1047" s="53"/>
    </row>
    <row r="1048" customFormat="false" ht="11.25" hidden="false" customHeight="false" outlineLevel="0" collapsed="false">
      <c r="A1048" s="53"/>
    </row>
    <row r="1049" customFormat="false" ht="11.25" hidden="false" customHeight="false" outlineLevel="0" collapsed="false">
      <c r="A1049" s="53"/>
    </row>
    <row r="1050" customFormat="false" ht="11.25" hidden="false" customHeight="false" outlineLevel="0" collapsed="false">
      <c r="A1050" s="53"/>
    </row>
    <row r="1051" customFormat="false" ht="11.25" hidden="false" customHeight="false" outlineLevel="0" collapsed="false">
      <c r="A1051" s="53"/>
    </row>
    <row r="1052" customFormat="false" ht="11.25" hidden="false" customHeight="false" outlineLevel="0" collapsed="false">
      <c r="A1052" s="53"/>
    </row>
    <row r="1053" customFormat="false" ht="11.25" hidden="false" customHeight="false" outlineLevel="0" collapsed="false">
      <c r="A1053" s="53"/>
    </row>
    <row r="1054" customFormat="false" ht="11.25" hidden="false" customHeight="false" outlineLevel="0" collapsed="false">
      <c r="A1054" s="53"/>
    </row>
    <row r="1055" customFormat="false" ht="11.25" hidden="false" customHeight="false" outlineLevel="0" collapsed="false">
      <c r="A1055" s="53"/>
    </row>
    <row r="1056" customFormat="false" ht="11.25" hidden="false" customHeight="false" outlineLevel="0" collapsed="false">
      <c r="A1056" s="53"/>
    </row>
    <row r="1057" customFormat="false" ht="11.25" hidden="false" customHeight="false" outlineLevel="0" collapsed="false">
      <c r="A1057" s="53"/>
    </row>
    <row r="1058" customFormat="false" ht="11.25" hidden="false" customHeight="false" outlineLevel="0" collapsed="false">
      <c r="A1058" s="53"/>
    </row>
    <row r="1059" customFormat="false" ht="11.25" hidden="false" customHeight="false" outlineLevel="0" collapsed="false">
      <c r="A1059" s="53"/>
    </row>
    <row r="1060" customFormat="false" ht="11.25" hidden="false" customHeight="false" outlineLevel="0" collapsed="false">
      <c r="A1060" s="53"/>
    </row>
    <row r="1061" customFormat="false" ht="11.25" hidden="false" customHeight="false" outlineLevel="0" collapsed="false">
      <c r="A1061" s="53"/>
    </row>
    <row r="1062" customFormat="false" ht="11.25" hidden="false" customHeight="false" outlineLevel="0" collapsed="false">
      <c r="A1062" s="53"/>
    </row>
    <row r="1063" customFormat="false" ht="11.25" hidden="false" customHeight="false" outlineLevel="0" collapsed="false">
      <c r="A1063" s="53"/>
    </row>
    <row r="1064" customFormat="false" ht="11.25" hidden="false" customHeight="false" outlineLevel="0" collapsed="false">
      <c r="A1064" s="53"/>
    </row>
    <row r="1065" customFormat="false" ht="11.25" hidden="false" customHeight="false" outlineLevel="0" collapsed="false">
      <c r="A1065" s="53"/>
    </row>
    <row r="1066" customFormat="false" ht="11.25" hidden="false" customHeight="false" outlineLevel="0" collapsed="false">
      <c r="A1066" s="53"/>
    </row>
    <row r="1067" customFormat="false" ht="11.25" hidden="false" customHeight="false" outlineLevel="0" collapsed="false">
      <c r="A1067" s="53"/>
    </row>
    <row r="1068" customFormat="false" ht="11.25" hidden="false" customHeight="false" outlineLevel="0" collapsed="false">
      <c r="A1068" s="53"/>
    </row>
    <row r="1069" customFormat="false" ht="11.25" hidden="false" customHeight="false" outlineLevel="0" collapsed="false">
      <c r="A1069" s="53"/>
    </row>
    <row r="1070" customFormat="false" ht="11.25" hidden="false" customHeight="false" outlineLevel="0" collapsed="false">
      <c r="A1070" s="53"/>
    </row>
    <row r="1071" customFormat="false" ht="11.25" hidden="false" customHeight="false" outlineLevel="0" collapsed="false">
      <c r="A1071" s="53"/>
    </row>
    <row r="1072" customFormat="false" ht="11.25" hidden="false" customHeight="false" outlineLevel="0" collapsed="false">
      <c r="A1072" s="53"/>
    </row>
    <row r="1073" customFormat="false" ht="11.25" hidden="false" customHeight="false" outlineLevel="0" collapsed="false">
      <c r="A1073" s="53"/>
    </row>
    <row r="1074" customFormat="false" ht="11.25" hidden="false" customHeight="false" outlineLevel="0" collapsed="false">
      <c r="A1074" s="53"/>
    </row>
    <row r="1075" customFormat="false" ht="11.25" hidden="false" customHeight="false" outlineLevel="0" collapsed="false">
      <c r="A1075" s="53"/>
    </row>
    <row r="1076" customFormat="false" ht="11.25" hidden="false" customHeight="false" outlineLevel="0" collapsed="false">
      <c r="A1076" s="53"/>
    </row>
    <row r="1077" customFormat="false" ht="11.25" hidden="false" customHeight="false" outlineLevel="0" collapsed="false">
      <c r="A1077" s="53"/>
    </row>
    <row r="1078" customFormat="false" ht="11.25" hidden="false" customHeight="false" outlineLevel="0" collapsed="false">
      <c r="A1078" s="53"/>
    </row>
    <row r="1079" customFormat="false" ht="11.25" hidden="false" customHeight="false" outlineLevel="0" collapsed="false">
      <c r="A1079" s="53"/>
    </row>
    <row r="1080" customFormat="false" ht="11.25" hidden="false" customHeight="false" outlineLevel="0" collapsed="false">
      <c r="A1080" s="53"/>
    </row>
    <row r="1081" customFormat="false" ht="11.25" hidden="false" customHeight="false" outlineLevel="0" collapsed="false">
      <c r="A1081" s="53"/>
    </row>
    <row r="1082" customFormat="false" ht="11.25" hidden="false" customHeight="false" outlineLevel="0" collapsed="false">
      <c r="A1082" s="53"/>
    </row>
    <row r="1083" customFormat="false" ht="11.25" hidden="false" customHeight="false" outlineLevel="0" collapsed="false">
      <c r="A1083" s="53"/>
    </row>
    <row r="1084" customFormat="false" ht="11.25" hidden="false" customHeight="false" outlineLevel="0" collapsed="false">
      <c r="A1084" s="53"/>
    </row>
    <row r="1085" customFormat="false" ht="11.25" hidden="false" customHeight="false" outlineLevel="0" collapsed="false">
      <c r="A1085" s="53"/>
    </row>
    <row r="1086" customFormat="false" ht="11.25" hidden="false" customHeight="false" outlineLevel="0" collapsed="false">
      <c r="A1086" s="53"/>
    </row>
    <row r="1087" customFormat="false" ht="11.25" hidden="false" customHeight="false" outlineLevel="0" collapsed="false">
      <c r="A1087" s="53"/>
    </row>
    <row r="1088" customFormat="false" ht="11.25" hidden="false" customHeight="false" outlineLevel="0" collapsed="false">
      <c r="A1088" s="53"/>
    </row>
    <row r="1089" customFormat="false" ht="11.25" hidden="false" customHeight="false" outlineLevel="0" collapsed="false">
      <c r="A1089" s="53"/>
    </row>
    <row r="1090" customFormat="false" ht="11.25" hidden="false" customHeight="false" outlineLevel="0" collapsed="false">
      <c r="A1090" s="53"/>
    </row>
    <row r="1091" customFormat="false" ht="11.25" hidden="false" customHeight="false" outlineLevel="0" collapsed="false">
      <c r="A1091" s="53"/>
    </row>
    <row r="1092" customFormat="false" ht="11.25" hidden="false" customHeight="false" outlineLevel="0" collapsed="false">
      <c r="A1092" s="53"/>
    </row>
    <row r="1093" customFormat="false" ht="11.25" hidden="false" customHeight="false" outlineLevel="0" collapsed="false">
      <c r="A1093" s="53"/>
    </row>
    <row r="1094" customFormat="false" ht="11.25" hidden="false" customHeight="false" outlineLevel="0" collapsed="false">
      <c r="A1094" s="53"/>
    </row>
    <row r="1095" customFormat="false" ht="11.25" hidden="false" customHeight="false" outlineLevel="0" collapsed="false">
      <c r="A1095" s="53"/>
    </row>
    <row r="1096" customFormat="false" ht="11.25" hidden="false" customHeight="false" outlineLevel="0" collapsed="false">
      <c r="A1096" s="53"/>
    </row>
    <row r="1097" customFormat="false" ht="11.25" hidden="false" customHeight="false" outlineLevel="0" collapsed="false">
      <c r="A1097" s="53"/>
    </row>
    <row r="1098" customFormat="false" ht="11.25" hidden="false" customHeight="false" outlineLevel="0" collapsed="false">
      <c r="A1098" s="53"/>
    </row>
    <row r="1099" customFormat="false" ht="11.25" hidden="false" customHeight="false" outlineLevel="0" collapsed="false">
      <c r="A1099" s="53"/>
    </row>
    <row r="1100" customFormat="false" ht="11.25" hidden="false" customHeight="false" outlineLevel="0" collapsed="false">
      <c r="A1100" s="5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0.13"/>
    <col collapsed="false" customWidth="true" hidden="false" outlineLevel="0" max="2" min="2" style="29" width="9.41"/>
    <col collapsed="false" customWidth="true" hidden="false" outlineLevel="0" max="3" min="3" style="29" width="8.41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8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false" outlineLevel="0" collapsed="false">
      <c r="A8" s="47"/>
      <c r="B8" s="47" t="s">
        <v>84</v>
      </c>
      <c r="C8" s="46" t="n">
        <v>0.4076</v>
      </c>
      <c r="D8" s="46" t="n">
        <v>0.2993</v>
      </c>
      <c r="E8" s="46" t="n">
        <v>0.3704</v>
      </c>
      <c r="F8" s="46" t="n">
        <v>0.4722</v>
      </c>
      <c r="G8" s="46" t="n">
        <v>0.4093</v>
      </c>
      <c r="H8" s="46" t="n">
        <v>0.4295</v>
      </c>
      <c r="I8" s="46" t="n">
        <v>0.4848</v>
      </c>
      <c r="J8" s="46" t="n">
        <v>0.4361</v>
      </c>
      <c r="K8" s="46" t="n">
        <v>0.5743</v>
      </c>
      <c r="L8" s="46" t="n">
        <v>0.4805</v>
      </c>
      <c r="M8" s="46" t="n">
        <v>0.5009</v>
      </c>
      <c r="N8" s="46" t="n">
        <v>0.6117</v>
      </c>
      <c r="O8" s="46" t="n">
        <v>0.7516</v>
      </c>
      <c r="P8" s="46" t="n">
        <v>0.6533</v>
      </c>
      <c r="Q8" s="46" t="n">
        <v>0.6627</v>
      </c>
      <c r="R8" s="46" t="n">
        <v>0.6664</v>
      </c>
      <c r="S8" s="46" t="n">
        <v>0.6972</v>
      </c>
      <c r="T8" s="46" t="n">
        <v>0.6763</v>
      </c>
      <c r="U8" s="46" t="n">
        <v>0.7139</v>
      </c>
      <c r="V8" s="46" t="n">
        <v>0.7781</v>
      </c>
      <c r="W8" s="46" t="n">
        <v>0.7664</v>
      </c>
      <c r="X8" s="46" t="n">
        <v>0.6954</v>
      </c>
      <c r="Y8" s="46" t="n">
        <v>0.7518</v>
      </c>
      <c r="Z8" s="46" t="n">
        <v>0.7479</v>
      </c>
      <c r="AA8" s="46" t="n">
        <v>0.7886</v>
      </c>
      <c r="AB8" s="46" t="n">
        <v>0.7884</v>
      </c>
      <c r="AC8" s="46" t="n">
        <v>0.7409</v>
      </c>
      <c r="AD8" s="46" t="n">
        <v>0.8048</v>
      </c>
      <c r="AE8" s="46" t="n">
        <v>0.8161</v>
      </c>
      <c r="AF8" s="46" t="n">
        <v>0.7351</v>
      </c>
      <c r="AG8" s="46" t="n">
        <v>0.7462</v>
      </c>
      <c r="AH8" s="46" t="n">
        <v>0.7615</v>
      </c>
      <c r="AI8" s="46" t="n">
        <v>0.783</v>
      </c>
      <c r="AJ8" s="46" t="n">
        <v>0.7352</v>
      </c>
      <c r="AK8" s="46" t="n">
        <v>0.7213</v>
      </c>
      <c r="AL8" s="46" t="n">
        <v>0.7476</v>
      </c>
      <c r="AM8" s="46" t="n">
        <v>0.7702</v>
      </c>
      <c r="AN8" s="46" t="n">
        <v>0.7658</v>
      </c>
      <c r="AO8" s="46" t="n">
        <v>0.6866</v>
      </c>
      <c r="AP8" s="46" t="n">
        <v>0.6997</v>
      </c>
      <c r="AQ8" s="46" t="n">
        <v>0.7385</v>
      </c>
      <c r="AR8" s="46" t="n">
        <v>0.6972</v>
      </c>
      <c r="AS8" s="46" t="n">
        <v>0.6604</v>
      </c>
      <c r="AT8" s="46" t="n">
        <v>0.6618</v>
      </c>
      <c r="AU8" s="46" t="n">
        <v>0.6749</v>
      </c>
      <c r="AV8" s="46" t="n">
        <v>0.5699</v>
      </c>
      <c r="AW8" s="46" t="n">
        <v>0.6365</v>
      </c>
      <c r="AX8" s="46" t="n">
        <v>0.6601</v>
      </c>
      <c r="AY8" s="46" t="n">
        <v>0.6137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false" outlineLevel="0" collapsed="false">
      <c r="A9" s="48"/>
      <c r="B9" s="48" t="s">
        <v>85</v>
      </c>
      <c r="C9" s="49" t="n">
        <v>0.4358</v>
      </c>
      <c r="D9" s="49" t="n">
        <v>0.3305</v>
      </c>
      <c r="E9" s="49" t="n">
        <v>0.3555</v>
      </c>
      <c r="F9" s="49" t="n">
        <v>0.3164</v>
      </c>
      <c r="G9" s="49" t="n">
        <v>0.4071</v>
      </c>
      <c r="H9" s="49" t="n">
        <v>0.3404</v>
      </c>
      <c r="I9" s="49" t="n">
        <v>0.3182</v>
      </c>
      <c r="J9" s="49" t="n">
        <v>0.3435</v>
      </c>
      <c r="K9" s="49" t="n">
        <v>0.4688</v>
      </c>
      <c r="L9" s="49" t="n">
        <v>0.3412</v>
      </c>
      <c r="M9" s="49" t="n">
        <v>0.407</v>
      </c>
      <c r="N9" s="49" t="n">
        <v>0.462</v>
      </c>
      <c r="O9" s="49" t="n">
        <v>0.6235</v>
      </c>
      <c r="P9" s="49" t="n">
        <v>0.5538</v>
      </c>
      <c r="Q9" s="49" t="n">
        <v>0.5551</v>
      </c>
      <c r="R9" s="49" t="n">
        <v>0.5587</v>
      </c>
      <c r="S9" s="49" t="n">
        <v>0.5932</v>
      </c>
      <c r="T9" s="49" t="n">
        <v>0.6008</v>
      </c>
      <c r="U9" s="49" t="n">
        <v>0.5769</v>
      </c>
      <c r="V9" s="49" t="n">
        <v>0.6284</v>
      </c>
      <c r="W9" s="49" t="n">
        <v>0.7201</v>
      </c>
      <c r="X9" s="49" t="n">
        <v>0.6672</v>
      </c>
      <c r="Y9" s="49" t="n">
        <v>0.6295</v>
      </c>
      <c r="Z9" s="49" t="n">
        <v>0.7079</v>
      </c>
      <c r="AA9" s="49" t="n">
        <v>0.7267</v>
      </c>
      <c r="AB9" s="49" t="n">
        <v>0.6962</v>
      </c>
      <c r="AC9" s="49" t="n">
        <v>0.6758</v>
      </c>
      <c r="AD9" s="49" t="n">
        <v>0.6838</v>
      </c>
      <c r="AE9" s="49" t="n">
        <v>0.745</v>
      </c>
      <c r="AF9" s="49" t="n">
        <v>0.6999</v>
      </c>
      <c r="AG9" s="49" t="n">
        <v>0.679</v>
      </c>
      <c r="AH9" s="49" t="n">
        <v>0.7136</v>
      </c>
      <c r="AI9" s="49" t="n">
        <v>0.7127</v>
      </c>
      <c r="AJ9" s="49" t="n">
        <v>0.7053</v>
      </c>
      <c r="AK9" s="49" t="n">
        <v>0.6688</v>
      </c>
      <c r="AL9" s="49" t="n">
        <v>0.6536</v>
      </c>
      <c r="AM9" s="49" t="n">
        <v>0.7372</v>
      </c>
      <c r="AN9" s="49" t="n">
        <v>0.6935</v>
      </c>
      <c r="AO9" s="49" t="n">
        <v>0.6738</v>
      </c>
      <c r="AP9" s="49" t="n">
        <v>0.6768</v>
      </c>
      <c r="AQ9" s="49" t="n">
        <v>0.7319</v>
      </c>
      <c r="AR9" s="49" t="n">
        <v>0.6494</v>
      </c>
      <c r="AS9" s="49" t="n">
        <v>0.5998</v>
      </c>
      <c r="AT9" s="49" t="n">
        <v>0.6822</v>
      </c>
      <c r="AU9" s="49" t="n">
        <v>0.6831</v>
      </c>
      <c r="AV9" s="49" t="n">
        <v>0.5921</v>
      </c>
      <c r="AW9" s="49" t="n">
        <v>0.5784</v>
      </c>
      <c r="AX9" s="49" t="n">
        <v>0.5952</v>
      </c>
      <c r="AY9" s="49" t="n">
        <v>0.5561</v>
      </c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false" outlineLevel="0" collapsed="false">
      <c r="A10" s="58" t="s">
        <v>74</v>
      </c>
      <c r="B10" s="58" t="s">
        <v>83</v>
      </c>
      <c r="C10" s="59" t="n">
        <v>0.3374</v>
      </c>
      <c r="D10" s="59" t="n">
        <v>0.3794</v>
      </c>
      <c r="E10" s="59" t="n">
        <v>0.3318</v>
      </c>
      <c r="F10" s="59" t="n">
        <v>0.3033</v>
      </c>
      <c r="G10" s="59" t="n">
        <v>0.3321</v>
      </c>
      <c r="H10" s="59" t="n">
        <v>0.4297</v>
      </c>
      <c r="I10" s="59" t="n">
        <v>0.3003</v>
      </c>
      <c r="J10" s="59" t="n">
        <v>0.3669</v>
      </c>
      <c r="K10" s="59" t="n">
        <v>0.2601</v>
      </c>
      <c r="L10" s="59" t="n">
        <v>0.3464</v>
      </c>
      <c r="M10" s="59" t="n">
        <v>0.2962</v>
      </c>
      <c r="N10" s="59" t="n">
        <v>0.2766</v>
      </c>
      <c r="O10" s="59" t="n">
        <v>0.173</v>
      </c>
      <c r="P10" s="59" t="n">
        <v>0.2194</v>
      </c>
      <c r="Q10" s="59" t="n">
        <v>0.2157</v>
      </c>
      <c r="R10" s="59" t="n">
        <v>0.1959</v>
      </c>
      <c r="S10" s="59" t="n">
        <v>0.184</v>
      </c>
      <c r="T10" s="59" t="n">
        <v>0.1914</v>
      </c>
      <c r="U10" s="59" t="n">
        <v>0.1994</v>
      </c>
      <c r="V10" s="59" t="n">
        <v>0.1453</v>
      </c>
      <c r="W10" s="59" t="n">
        <v>0.1407</v>
      </c>
      <c r="X10" s="59" t="n">
        <v>0.1788</v>
      </c>
      <c r="Y10" s="59" t="n">
        <v>0.1621</v>
      </c>
      <c r="Z10" s="59" t="n">
        <v>0.1545</v>
      </c>
      <c r="AA10" s="59" t="n">
        <v>0.1289</v>
      </c>
      <c r="AB10" s="59" t="n">
        <v>0.1384</v>
      </c>
      <c r="AC10" s="59" t="n">
        <v>0.1558</v>
      </c>
      <c r="AD10" s="59" t="n">
        <v>0.1233</v>
      </c>
      <c r="AE10" s="59" t="n">
        <v>0.1164</v>
      </c>
      <c r="AF10" s="59" t="n">
        <v>0.1503</v>
      </c>
      <c r="AG10" s="59" t="n">
        <v>0.1558</v>
      </c>
      <c r="AH10" s="59" t="n">
        <v>0.1331</v>
      </c>
      <c r="AI10" s="59" t="n">
        <v>0.1278</v>
      </c>
      <c r="AJ10" s="59" t="n">
        <v>0.1611</v>
      </c>
      <c r="AK10" s="59" t="n">
        <v>0.1659</v>
      </c>
      <c r="AL10" s="59" t="n">
        <v>0.1739</v>
      </c>
      <c r="AM10" s="59" t="n">
        <v>0.1213</v>
      </c>
      <c r="AN10" s="59" t="n">
        <v>0.1589</v>
      </c>
      <c r="AO10" s="59" t="n">
        <v>0.1856</v>
      </c>
      <c r="AP10" s="59" t="n">
        <v>0.1745</v>
      </c>
      <c r="AQ10" s="59" t="n">
        <v>0.1576</v>
      </c>
      <c r="AR10" s="59" t="n">
        <v>0.1973</v>
      </c>
      <c r="AS10" s="59" t="n">
        <v>0.2238</v>
      </c>
      <c r="AT10" s="59" t="n">
        <v>0.1823</v>
      </c>
      <c r="AU10" s="59" t="n">
        <v>0.1647</v>
      </c>
      <c r="AV10" s="59" t="n">
        <v>0.2532</v>
      </c>
      <c r="AW10" s="59" t="n">
        <v>0.2229</v>
      </c>
      <c r="AX10" s="59" t="n">
        <v>0.2068</v>
      </c>
      <c r="AY10" s="59" t="n">
        <v>0.2113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45"/>
      <c r="B11" s="47" t="s">
        <v>84</v>
      </c>
      <c r="C11" s="46" t="n">
        <v>0.354</v>
      </c>
      <c r="D11" s="46" t="n">
        <v>0.4676</v>
      </c>
      <c r="E11" s="46" t="n">
        <v>0.3952</v>
      </c>
      <c r="F11" s="46" t="n">
        <v>0.279</v>
      </c>
      <c r="G11" s="46" t="n">
        <v>0.4025</v>
      </c>
      <c r="H11" s="46" t="n">
        <v>0.445</v>
      </c>
      <c r="I11" s="46" t="n">
        <v>0.3167</v>
      </c>
      <c r="J11" s="46" t="n">
        <v>0.3645</v>
      </c>
      <c r="K11" s="46" t="n">
        <v>0.3032</v>
      </c>
      <c r="L11" s="46" t="n">
        <v>0.3238</v>
      </c>
      <c r="M11" s="46" t="n">
        <v>0.33</v>
      </c>
      <c r="N11" s="46" t="n">
        <v>0.2763</v>
      </c>
      <c r="O11" s="46" t="n">
        <v>0.1685</v>
      </c>
      <c r="P11" s="46" t="n">
        <v>0.2428</v>
      </c>
      <c r="Q11" s="46" t="n">
        <v>0.2214</v>
      </c>
      <c r="R11" s="46" t="n">
        <v>0.1786</v>
      </c>
      <c r="S11" s="46" t="n">
        <v>0.188</v>
      </c>
      <c r="T11" s="46" t="n">
        <v>0.1998</v>
      </c>
      <c r="U11" s="46" t="n">
        <v>0.1932</v>
      </c>
      <c r="V11" s="46" t="n">
        <v>0.1178</v>
      </c>
      <c r="W11" s="46" t="n">
        <v>0.1565</v>
      </c>
      <c r="X11" s="46" t="n">
        <v>0.1786</v>
      </c>
      <c r="Y11" s="46" t="n">
        <v>0.155</v>
      </c>
      <c r="Z11" s="46" t="n">
        <v>0.1542</v>
      </c>
      <c r="AA11" s="46" t="n">
        <v>0.1293</v>
      </c>
      <c r="AB11" s="46" t="n">
        <v>0.129</v>
      </c>
      <c r="AC11" s="46" t="n">
        <v>0.1568</v>
      </c>
      <c r="AD11" s="46" t="n">
        <v>0.0954</v>
      </c>
      <c r="AE11" s="46" t="n">
        <v>0.1199</v>
      </c>
      <c r="AF11" s="46" t="n">
        <v>0.1581</v>
      </c>
      <c r="AG11" s="46" t="n">
        <v>0.1684</v>
      </c>
      <c r="AH11" s="46" t="n">
        <v>0.139</v>
      </c>
      <c r="AI11" s="46" t="n">
        <v>0.1224</v>
      </c>
      <c r="AJ11" s="46" t="n">
        <v>0.164</v>
      </c>
      <c r="AK11" s="46" t="n">
        <v>0.1741</v>
      </c>
      <c r="AL11" s="46" t="n">
        <v>0.1642</v>
      </c>
      <c r="AM11" s="46" t="n">
        <v>0.1295</v>
      </c>
      <c r="AN11" s="46" t="n">
        <v>0.1582</v>
      </c>
      <c r="AO11" s="46" t="n">
        <v>0.2177</v>
      </c>
      <c r="AP11" s="46" t="n">
        <v>0.202</v>
      </c>
      <c r="AQ11" s="46" t="n">
        <v>0.1696</v>
      </c>
      <c r="AR11" s="46" t="n">
        <v>0.2034</v>
      </c>
      <c r="AS11" s="46" t="n">
        <v>0.207</v>
      </c>
      <c r="AT11" s="46" t="n">
        <v>0.2039</v>
      </c>
      <c r="AU11" s="46" t="n">
        <v>0.2</v>
      </c>
      <c r="AV11" s="46" t="n">
        <v>0.2804</v>
      </c>
      <c r="AW11" s="46" t="n">
        <v>0.2229</v>
      </c>
      <c r="AX11" s="46" t="n">
        <v>0.193</v>
      </c>
      <c r="AY11" s="46" t="n">
        <v>0.2349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48"/>
      <c r="B12" s="48" t="s">
        <v>85</v>
      </c>
      <c r="C12" s="49" t="n">
        <v>0.3248</v>
      </c>
      <c r="D12" s="49" t="n">
        <v>0.2998</v>
      </c>
      <c r="E12" s="49" t="n">
        <v>0.2756</v>
      </c>
      <c r="F12" s="49" t="n">
        <v>0.3223</v>
      </c>
      <c r="G12" s="49" t="n">
        <v>0.2669</v>
      </c>
      <c r="H12" s="49" t="n">
        <v>0.417</v>
      </c>
      <c r="I12" s="49" t="n">
        <v>0.2817</v>
      </c>
      <c r="J12" s="49" t="n">
        <v>0.3691</v>
      </c>
      <c r="K12" s="49" t="n">
        <v>0.2237</v>
      </c>
      <c r="L12" s="49" t="n">
        <v>0.3682</v>
      </c>
      <c r="M12" s="49" t="n">
        <v>0.2556</v>
      </c>
      <c r="N12" s="49" t="n">
        <v>0.2771</v>
      </c>
      <c r="O12" s="49" t="n">
        <v>0.179</v>
      </c>
      <c r="P12" s="49" t="n">
        <v>0.1892</v>
      </c>
      <c r="Q12" s="49" t="n">
        <v>0.2081</v>
      </c>
      <c r="R12" s="49" t="n">
        <v>0.2177</v>
      </c>
      <c r="S12" s="49" t="n">
        <v>0.1785</v>
      </c>
      <c r="T12" s="49" t="n">
        <v>0.1801</v>
      </c>
      <c r="U12" s="49" t="n">
        <v>0.2066</v>
      </c>
      <c r="V12" s="49" t="n">
        <v>0.1828</v>
      </c>
      <c r="W12" s="49" t="n">
        <v>0.1209</v>
      </c>
      <c r="X12" s="49" t="n">
        <v>0.1789</v>
      </c>
      <c r="Y12" s="49" t="n">
        <v>0.1711</v>
      </c>
      <c r="Z12" s="49" t="n">
        <v>0.155</v>
      </c>
      <c r="AA12" s="49" t="n">
        <v>0.1285</v>
      </c>
      <c r="AB12" s="49" t="n">
        <v>0.1499</v>
      </c>
      <c r="AC12" s="49" t="n">
        <v>0.1546</v>
      </c>
      <c r="AD12" s="49" t="n">
        <v>0.1566</v>
      </c>
      <c r="AE12" s="49" t="n">
        <v>0.1122</v>
      </c>
      <c r="AF12" s="49" t="n">
        <v>0.1407</v>
      </c>
      <c r="AG12" s="49" t="n">
        <v>0.1412</v>
      </c>
      <c r="AH12" s="49" t="n">
        <v>0.126</v>
      </c>
      <c r="AI12" s="49" t="n">
        <v>0.1341</v>
      </c>
      <c r="AJ12" s="49" t="n">
        <v>0.1574</v>
      </c>
      <c r="AK12" s="49" t="n">
        <v>0.1568</v>
      </c>
      <c r="AL12" s="49" t="n">
        <v>0.1842</v>
      </c>
      <c r="AM12" s="49" t="n">
        <v>0.1123</v>
      </c>
      <c r="AN12" s="49" t="n">
        <v>0.1598</v>
      </c>
      <c r="AO12" s="49" t="n">
        <v>0.1541</v>
      </c>
      <c r="AP12" s="49" t="n">
        <v>0.1488</v>
      </c>
      <c r="AQ12" s="49" t="n">
        <v>0.1461</v>
      </c>
      <c r="AR12" s="49" t="n">
        <v>0.1919</v>
      </c>
      <c r="AS12" s="49" t="n">
        <v>0.2381</v>
      </c>
      <c r="AT12" s="49" t="n">
        <v>0.1614</v>
      </c>
      <c r="AU12" s="49" t="n">
        <v>0.1318</v>
      </c>
      <c r="AV12" s="49" t="n">
        <v>0.2282</v>
      </c>
      <c r="AW12" s="49" t="n">
        <v>0.223</v>
      </c>
      <c r="AX12" s="49" t="n">
        <v>0.2193</v>
      </c>
      <c r="AY12" s="49" t="n">
        <v>0.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false" outlineLevel="0" collapsed="false">
      <c r="A13" s="60" t="s">
        <v>75</v>
      </c>
      <c r="B13" s="60" t="s">
        <v>83</v>
      </c>
      <c r="C13" s="59" t="n">
        <v>0.2389</v>
      </c>
      <c r="D13" s="59" t="n">
        <v>0.3049</v>
      </c>
      <c r="E13" s="59" t="n">
        <v>0.3057</v>
      </c>
      <c r="F13" s="59" t="n">
        <v>0.3119</v>
      </c>
      <c r="G13" s="59" t="n">
        <v>0.2597</v>
      </c>
      <c r="H13" s="59" t="n">
        <v>0.1895</v>
      </c>
      <c r="I13" s="59" t="n">
        <v>0.2929</v>
      </c>
      <c r="J13" s="59" t="n">
        <v>0.2454</v>
      </c>
      <c r="K13" s="59" t="n">
        <v>0.2227</v>
      </c>
      <c r="L13" s="59" t="n">
        <v>0.244</v>
      </c>
      <c r="M13" s="59" t="n">
        <v>0.2456</v>
      </c>
      <c r="N13" s="59" t="n">
        <v>0.1736</v>
      </c>
      <c r="O13" s="59" t="n">
        <v>0.1304</v>
      </c>
      <c r="P13" s="59" t="n">
        <v>0.1709</v>
      </c>
      <c r="Q13" s="59" t="n">
        <v>0.1676</v>
      </c>
      <c r="R13" s="59" t="n">
        <v>0.1855</v>
      </c>
      <c r="S13" s="59" t="n">
        <v>0.1623</v>
      </c>
      <c r="T13" s="59" t="n">
        <v>0.1646</v>
      </c>
      <c r="U13" s="59" t="n">
        <v>0.1502</v>
      </c>
      <c r="V13" s="59" t="n">
        <v>0.1399</v>
      </c>
      <c r="W13" s="59" t="n">
        <v>0.1136</v>
      </c>
      <c r="X13" s="59" t="n">
        <v>0.1386</v>
      </c>
      <c r="Y13" s="59" t="n">
        <v>0.1399</v>
      </c>
      <c r="Z13" s="59" t="n">
        <v>0.1152</v>
      </c>
      <c r="AA13" s="59" t="n">
        <v>0.1101</v>
      </c>
      <c r="AB13" s="59" t="n">
        <v>0.1145</v>
      </c>
      <c r="AC13" s="59" t="n">
        <v>0.1315</v>
      </c>
      <c r="AD13" s="59" t="n">
        <v>0.1272</v>
      </c>
      <c r="AE13" s="59" t="n">
        <v>0.0998</v>
      </c>
      <c r="AF13" s="59" t="n">
        <v>0.1305</v>
      </c>
      <c r="AG13" s="59" t="n">
        <v>0.129</v>
      </c>
      <c r="AH13" s="59" t="n">
        <v>0.1273</v>
      </c>
      <c r="AI13" s="59" t="n">
        <v>0.1213</v>
      </c>
      <c r="AJ13" s="59" t="n">
        <v>0.1171</v>
      </c>
      <c r="AK13" s="59" t="n">
        <v>0.1379</v>
      </c>
      <c r="AL13" s="59" t="n">
        <v>0.1243</v>
      </c>
      <c r="AM13" s="59" t="n">
        <v>0.1241</v>
      </c>
      <c r="AN13" s="59" t="n">
        <v>0.1094</v>
      </c>
      <c r="AO13" s="59" t="n">
        <v>0.1342</v>
      </c>
      <c r="AP13" s="59" t="n">
        <v>0.1377</v>
      </c>
      <c r="AQ13" s="59" t="n">
        <v>0.1072</v>
      </c>
      <c r="AR13" s="59" t="n">
        <v>0.1307</v>
      </c>
      <c r="AS13" s="59" t="n">
        <v>0.1486</v>
      </c>
      <c r="AT13" s="59" t="n">
        <v>0.1456</v>
      </c>
      <c r="AU13" s="59" t="n">
        <v>0.1562</v>
      </c>
      <c r="AV13" s="59" t="n">
        <v>0.1653</v>
      </c>
      <c r="AW13" s="59" t="n">
        <v>0.1714</v>
      </c>
      <c r="AX13" s="59" t="n">
        <v>0.1672</v>
      </c>
      <c r="AY13" s="59" t="n">
        <v>0.2053</v>
      </c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45"/>
      <c r="B14" s="47" t="s">
        <v>84</v>
      </c>
      <c r="C14" s="46" t="n">
        <v>0.2383</v>
      </c>
      <c r="D14" s="46" t="n">
        <v>0.2331</v>
      </c>
      <c r="E14" s="46" t="n">
        <v>0.2344</v>
      </c>
      <c r="F14" s="46" t="n">
        <v>0.2488</v>
      </c>
      <c r="G14" s="46" t="n">
        <v>0.1881</v>
      </c>
      <c r="H14" s="46" t="n">
        <v>0.1255</v>
      </c>
      <c r="I14" s="46" t="n">
        <v>0.1984</v>
      </c>
      <c r="J14" s="46" t="n">
        <v>0.1994</v>
      </c>
      <c r="K14" s="46" t="n">
        <v>0.1225</v>
      </c>
      <c r="L14" s="46" t="n">
        <v>0.1957</v>
      </c>
      <c r="M14" s="46" t="n">
        <v>0.169</v>
      </c>
      <c r="N14" s="46" t="n">
        <v>0.112</v>
      </c>
      <c r="O14" s="46" t="n">
        <v>0.0799</v>
      </c>
      <c r="P14" s="46" t="n">
        <v>0.1039</v>
      </c>
      <c r="Q14" s="46" t="n">
        <v>0.1159</v>
      </c>
      <c r="R14" s="46" t="n">
        <v>0.155</v>
      </c>
      <c r="S14" s="46" t="n">
        <v>0.1148</v>
      </c>
      <c r="T14" s="46" t="n">
        <v>0.1239</v>
      </c>
      <c r="U14" s="46" t="n">
        <v>0.0928</v>
      </c>
      <c r="V14" s="46" t="n">
        <v>0.1041</v>
      </c>
      <c r="W14" s="46" t="n">
        <v>0.0772</v>
      </c>
      <c r="X14" s="46" t="n">
        <v>0.1259</v>
      </c>
      <c r="Y14" s="46" t="n">
        <v>0.0931</v>
      </c>
      <c r="Z14" s="46" t="n">
        <v>0.0979</v>
      </c>
      <c r="AA14" s="46" t="n">
        <v>0.0821</v>
      </c>
      <c r="AB14" s="46" t="n">
        <v>0.0826</v>
      </c>
      <c r="AC14" s="46" t="n">
        <v>0.1023</v>
      </c>
      <c r="AD14" s="46" t="n">
        <v>0.0998</v>
      </c>
      <c r="AE14" s="46" t="n">
        <v>0.064</v>
      </c>
      <c r="AF14" s="46" t="n">
        <v>0.1069</v>
      </c>
      <c r="AG14" s="46" t="n">
        <v>0.0854</v>
      </c>
      <c r="AH14" s="46" t="n">
        <v>0.0995</v>
      </c>
      <c r="AI14" s="46" t="n">
        <v>0.0946</v>
      </c>
      <c r="AJ14" s="46" t="n">
        <v>0.1007</v>
      </c>
      <c r="AK14" s="46" t="n">
        <v>0.1046</v>
      </c>
      <c r="AL14" s="46" t="n">
        <v>0.0882</v>
      </c>
      <c r="AM14" s="46" t="n">
        <v>0.1003</v>
      </c>
      <c r="AN14" s="46" t="n">
        <v>0.076</v>
      </c>
      <c r="AO14" s="46" t="n">
        <v>0.0956</v>
      </c>
      <c r="AP14" s="46" t="n">
        <v>0.0984</v>
      </c>
      <c r="AQ14" s="46" t="n">
        <v>0.0919</v>
      </c>
      <c r="AR14" s="46" t="n">
        <v>0.0994</v>
      </c>
      <c r="AS14" s="46" t="n">
        <v>0.1326</v>
      </c>
      <c r="AT14" s="46" t="n">
        <v>0.1343</v>
      </c>
      <c r="AU14" s="46" t="n">
        <v>0.1252</v>
      </c>
      <c r="AV14" s="46" t="n">
        <v>0.1497</v>
      </c>
      <c r="AW14" s="46" t="n">
        <v>0.1406</v>
      </c>
      <c r="AX14" s="46" t="n">
        <v>0.1469</v>
      </c>
      <c r="AY14" s="46" t="n">
        <v>0.1514</v>
      </c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48"/>
      <c r="B15" s="48" t="s">
        <v>85</v>
      </c>
      <c r="C15" s="49" t="n">
        <v>0.2394</v>
      </c>
      <c r="D15" s="49" t="n">
        <v>0.3697</v>
      </c>
      <c r="E15" s="49" t="n">
        <v>0.369</v>
      </c>
      <c r="F15" s="49" t="n">
        <v>0.3613</v>
      </c>
      <c r="G15" s="49" t="n">
        <v>0.326</v>
      </c>
      <c r="H15" s="49" t="n">
        <v>0.2427</v>
      </c>
      <c r="I15" s="49" t="n">
        <v>0.4001</v>
      </c>
      <c r="J15" s="49" t="n">
        <v>0.2874</v>
      </c>
      <c r="K15" s="49" t="n">
        <v>0.3075</v>
      </c>
      <c r="L15" s="49" t="n">
        <v>0.2906</v>
      </c>
      <c r="M15" s="49" t="n">
        <v>0.3374</v>
      </c>
      <c r="N15" s="49" t="n">
        <v>0.2609</v>
      </c>
      <c r="O15" s="49" t="n">
        <v>0.1975</v>
      </c>
      <c r="P15" s="49" t="n">
        <v>0.257</v>
      </c>
      <c r="Q15" s="49" t="n">
        <v>0.2367</v>
      </c>
      <c r="R15" s="49" t="n">
        <v>0.2237</v>
      </c>
      <c r="S15" s="49" t="n">
        <v>0.2283</v>
      </c>
      <c r="T15" s="49" t="n">
        <v>0.219</v>
      </c>
      <c r="U15" s="49" t="n">
        <v>0.2165</v>
      </c>
      <c r="V15" s="49" t="n">
        <v>0.1889</v>
      </c>
      <c r="W15" s="49" t="n">
        <v>0.159</v>
      </c>
      <c r="X15" s="49" t="n">
        <v>0.1539</v>
      </c>
      <c r="Y15" s="49" t="n">
        <v>0.1994</v>
      </c>
      <c r="Z15" s="49" t="n">
        <v>0.1371</v>
      </c>
      <c r="AA15" s="49" t="n">
        <v>0.1448</v>
      </c>
      <c r="AB15" s="49" t="n">
        <v>0.154</v>
      </c>
      <c r="AC15" s="49" t="n">
        <v>0.1696</v>
      </c>
      <c r="AD15" s="49" t="n">
        <v>0.1596</v>
      </c>
      <c r="AE15" s="49" t="n">
        <v>0.1428</v>
      </c>
      <c r="AF15" s="49" t="n">
        <v>0.1594</v>
      </c>
      <c r="AG15" s="49" t="n">
        <v>0.1798</v>
      </c>
      <c r="AH15" s="49" t="n">
        <v>0.1604</v>
      </c>
      <c r="AI15" s="49" t="n">
        <v>0.1531</v>
      </c>
      <c r="AJ15" s="49" t="n">
        <v>0.1372</v>
      </c>
      <c r="AK15" s="49" t="n">
        <v>0.1744</v>
      </c>
      <c r="AL15" s="49" t="n">
        <v>0.1622</v>
      </c>
      <c r="AM15" s="49" t="n">
        <v>0.1505</v>
      </c>
      <c r="AN15" s="49" t="n">
        <v>0.1468</v>
      </c>
      <c r="AO15" s="49" t="n">
        <v>0.1721</v>
      </c>
      <c r="AP15" s="49" t="n">
        <v>0.1744</v>
      </c>
      <c r="AQ15" s="49" t="n">
        <v>0.1219</v>
      </c>
      <c r="AR15" s="49" t="n">
        <v>0.1587</v>
      </c>
      <c r="AS15" s="49" t="n">
        <v>0.1621</v>
      </c>
      <c r="AT15" s="49" t="n">
        <v>0.1564</v>
      </c>
      <c r="AU15" s="49" t="n">
        <v>0.1851</v>
      </c>
      <c r="AV15" s="49" t="n">
        <v>0.1797</v>
      </c>
      <c r="AW15" s="49" t="n">
        <v>0.1987</v>
      </c>
      <c r="AX15" s="49" t="n">
        <v>0.1855</v>
      </c>
      <c r="AY15" s="49" t="n">
        <v>0.2539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50" t="s">
        <v>76</v>
      </c>
      <c r="B16" s="3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30"/>
      <c r="AQ16" s="30"/>
      <c r="AR16" s="30"/>
      <c r="AS16" s="30"/>
      <c r="AT16" s="30"/>
      <c r="AU16" s="30"/>
      <c r="AV16" s="38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2.75" hidden="false" customHeight="false" outlineLevel="0" collapsed="false">
      <c r="A17" s="61"/>
      <c r="B17" s="61"/>
      <c r="C17" s="61"/>
      <c r="D17" s="3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55"/>
      <c r="Q17" s="61"/>
      <c r="R17" s="61"/>
      <c r="S17" s="61"/>
      <c r="T17" s="61"/>
      <c r="U17" s="61"/>
      <c r="V17" s="61"/>
      <c r="W17" s="61"/>
      <c r="X17" s="55"/>
      <c r="Y17" s="61"/>
      <c r="Z17" s="61"/>
      <c r="AA17" s="61"/>
      <c r="AB17" s="61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8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8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2.75" hidden="false" customHeight="false" outlineLevel="0" collapsed="false">
      <c r="A19" s="62" t="s">
        <v>8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8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63" t="s">
        <v>8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8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8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8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30"/>
      <c r="Q23" s="30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8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30"/>
      <c r="Q24" s="30"/>
      <c r="R24" s="61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30"/>
      <c r="Q25" s="30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8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8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8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8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V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V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V32" s="5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V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V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V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V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V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V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V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V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V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V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V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V44" s="53"/>
    </row>
    <row r="45" customFormat="false" ht="12.75" hidden="false" customHeight="false" outlineLevel="0" collapsed="false">
      <c r="A45" s="62" t="s">
        <v>8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O45" s="0"/>
      <c r="P45" s="62" t="s">
        <v>8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V45" s="53"/>
    </row>
    <row r="46" customFormat="false" ht="12.75" hidden="false" customHeight="false" outlineLevel="0" collapsed="false">
      <c r="A46" s="63" t="s">
        <v>8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O46" s="0"/>
      <c r="P46" s="63" t="s">
        <v>87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V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V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V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V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V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V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V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V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V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V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V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V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V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V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V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V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V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V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V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V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V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V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V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V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V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V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V72" s="53"/>
    </row>
    <row r="73" customFormat="false" ht="11.25" hidden="false" customHeight="false" outlineLevel="0" collapsed="false">
      <c r="A73" s="53"/>
      <c r="B73" s="53"/>
      <c r="AV73" s="53"/>
    </row>
    <row r="74" customFormat="false" ht="11.25" hidden="false" customHeight="false" outlineLevel="0" collapsed="false">
      <c r="A74" s="53"/>
      <c r="B74" s="53"/>
      <c r="AV74" s="53"/>
    </row>
    <row r="75" customFormat="false" ht="11.25" hidden="false" customHeight="false" outlineLevel="0" collapsed="false">
      <c r="A75" s="53"/>
      <c r="B75" s="53"/>
      <c r="AV75" s="53"/>
    </row>
    <row r="76" customFormat="false" ht="11.25" hidden="false" customHeight="false" outlineLevel="0" collapsed="false">
      <c r="A76" s="53"/>
      <c r="B76" s="53"/>
      <c r="AV76" s="53"/>
    </row>
    <row r="77" customFormat="false" ht="11.25" hidden="false" customHeight="false" outlineLevel="0" collapsed="false">
      <c r="A77" s="53"/>
      <c r="B77" s="53"/>
      <c r="AV77" s="53"/>
    </row>
    <row r="78" customFormat="false" ht="11.25" hidden="false" customHeight="false" outlineLevel="0" collapsed="false">
      <c r="A78" s="53"/>
      <c r="B78" s="53"/>
      <c r="AV78" s="53"/>
    </row>
    <row r="79" customFormat="false" ht="11.25" hidden="false" customHeight="false" outlineLevel="0" collapsed="false">
      <c r="A79" s="53"/>
      <c r="B79" s="53"/>
      <c r="AV79" s="53"/>
    </row>
    <row r="80" customFormat="false" ht="11.25" hidden="false" customHeight="false" outlineLevel="0" collapsed="false">
      <c r="A80" s="53"/>
      <c r="B80" s="53"/>
      <c r="AV80" s="53"/>
    </row>
    <row r="81" customFormat="false" ht="11.25" hidden="false" customHeight="false" outlineLevel="0" collapsed="false">
      <c r="A81" s="53"/>
      <c r="B81" s="53"/>
      <c r="AV81" s="53"/>
    </row>
    <row r="82" customFormat="false" ht="11.25" hidden="false" customHeight="false" outlineLevel="0" collapsed="false">
      <c r="A82" s="53"/>
      <c r="B82" s="53"/>
      <c r="AV82" s="53"/>
    </row>
    <row r="83" customFormat="false" ht="11.25" hidden="false" customHeight="false" outlineLevel="0" collapsed="false">
      <c r="A83" s="53"/>
      <c r="B83" s="53"/>
      <c r="AV83" s="53"/>
    </row>
    <row r="84" customFormat="false" ht="11.25" hidden="false" customHeight="false" outlineLevel="0" collapsed="false">
      <c r="A84" s="53"/>
      <c r="B84" s="53"/>
      <c r="AV84" s="53"/>
    </row>
    <row r="85" customFormat="false" ht="11.25" hidden="false" customHeight="false" outlineLevel="0" collapsed="false">
      <c r="A85" s="53"/>
      <c r="B85" s="53"/>
      <c r="AV85" s="53"/>
    </row>
    <row r="86" customFormat="false" ht="11.25" hidden="false" customHeight="false" outlineLevel="0" collapsed="false">
      <c r="A86" s="53"/>
      <c r="B86" s="53"/>
      <c r="AV86" s="53"/>
    </row>
    <row r="87" customFormat="false" ht="11.25" hidden="false" customHeight="false" outlineLevel="0" collapsed="false">
      <c r="A87" s="53"/>
      <c r="B87" s="53"/>
      <c r="AV87" s="53"/>
    </row>
    <row r="88" customFormat="false" ht="11.25" hidden="false" customHeight="false" outlineLevel="0" collapsed="false">
      <c r="A88" s="53"/>
      <c r="B88" s="53"/>
      <c r="AV88" s="53"/>
    </row>
    <row r="89" customFormat="false" ht="11.25" hidden="false" customHeight="false" outlineLevel="0" collapsed="false">
      <c r="A89" s="53"/>
      <c r="B89" s="53"/>
      <c r="AV89" s="53"/>
    </row>
    <row r="90" customFormat="false" ht="11.25" hidden="false" customHeight="false" outlineLevel="0" collapsed="false">
      <c r="A90" s="53"/>
      <c r="B90" s="53"/>
      <c r="AV90" s="53"/>
    </row>
    <row r="91" customFormat="false" ht="11.25" hidden="false" customHeight="false" outlineLevel="0" collapsed="false">
      <c r="A91" s="53"/>
      <c r="B91" s="53"/>
      <c r="AV91" s="53"/>
    </row>
    <row r="92" customFormat="false" ht="11.25" hidden="false" customHeight="false" outlineLevel="0" collapsed="false">
      <c r="A92" s="53"/>
      <c r="B92" s="53"/>
      <c r="AV92" s="53"/>
    </row>
    <row r="93" customFormat="false" ht="11.25" hidden="false" customHeight="false" outlineLevel="0" collapsed="false">
      <c r="A93" s="53"/>
      <c r="B93" s="53"/>
      <c r="AV93" s="53"/>
    </row>
    <row r="94" customFormat="false" ht="11.25" hidden="false" customHeight="false" outlineLevel="0" collapsed="false">
      <c r="A94" s="53"/>
      <c r="B94" s="53"/>
      <c r="AV94" s="53"/>
    </row>
    <row r="95" customFormat="false" ht="11.25" hidden="false" customHeight="false" outlineLevel="0" collapsed="false">
      <c r="A95" s="53"/>
      <c r="B95" s="53"/>
      <c r="AV95" s="53"/>
    </row>
    <row r="96" customFormat="false" ht="11.25" hidden="false" customHeight="false" outlineLevel="0" collapsed="false">
      <c r="A96" s="53"/>
      <c r="B96" s="53"/>
      <c r="AV96" s="53"/>
    </row>
    <row r="97" customFormat="false" ht="11.25" hidden="false" customHeight="false" outlineLevel="0" collapsed="false">
      <c r="A97" s="53"/>
      <c r="B97" s="53"/>
      <c r="AV97" s="53"/>
    </row>
    <row r="98" customFormat="false" ht="11.25" hidden="false" customHeight="false" outlineLevel="0" collapsed="false">
      <c r="A98" s="53"/>
      <c r="B98" s="53"/>
      <c r="AV98" s="53"/>
    </row>
    <row r="99" customFormat="false" ht="11.25" hidden="false" customHeight="false" outlineLevel="0" collapsed="false">
      <c r="A99" s="53"/>
      <c r="B99" s="53"/>
      <c r="AV99" s="53"/>
    </row>
    <row r="100" customFormat="false" ht="11.25" hidden="false" customHeight="false" outlineLevel="0" collapsed="false">
      <c r="A100" s="53"/>
      <c r="B100" s="53"/>
      <c r="AV100" s="53"/>
    </row>
    <row r="101" customFormat="false" ht="11.25" hidden="false" customHeight="false" outlineLevel="0" collapsed="false">
      <c r="A101" s="53"/>
      <c r="B101" s="53"/>
      <c r="AV101" s="53"/>
    </row>
    <row r="102" customFormat="false" ht="11.25" hidden="false" customHeight="false" outlineLevel="0" collapsed="false">
      <c r="A102" s="53"/>
      <c r="B102" s="53"/>
      <c r="AV102" s="53"/>
    </row>
    <row r="103" customFormat="false" ht="11.25" hidden="false" customHeight="false" outlineLevel="0" collapsed="false">
      <c r="A103" s="53"/>
      <c r="B103" s="53"/>
      <c r="AV103" s="53"/>
    </row>
    <row r="104" customFormat="false" ht="11.25" hidden="false" customHeight="false" outlineLevel="0" collapsed="false">
      <c r="A104" s="53"/>
      <c r="B104" s="53"/>
      <c r="AV104" s="53"/>
    </row>
    <row r="105" customFormat="false" ht="11.25" hidden="false" customHeight="false" outlineLevel="0" collapsed="false">
      <c r="A105" s="53"/>
      <c r="B105" s="53"/>
      <c r="AV105" s="53"/>
    </row>
    <row r="106" customFormat="false" ht="11.25" hidden="false" customHeight="false" outlineLevel="0" collapsed="false">
      <c r="A106" s="53"/>
      <c r="B106" s="53"/>
      <c r="AV106" s="53"/>
    </row>
    <row r="107" customFormat="false" ht="11.25" hidden="false" customHeight="false" outlineLevel="0" collapsed="false">
      <c r="A107" s="53"/>
      <c r="B107" s="53"/>
      <c r="AV107" s="53"/>
    </row>
    <row r="108" customFormat="false" ht="11.25" hidden="false" customHeight="false" outlineLevel="0" collapsed="false">
      <c r="A108" s="53"/>
      <c r="B108" s="53"/>
      <c r="AV108" s="53"/>
    </row>
    <row r="109" customFormat="false" ht="11.25" hidden="false" customHeight="false" outlineLevel="0" collapsed="false">
      <c r="A109" s="53"/>
      <c r="B109" s="53"/>
      <c r="AV109" s="53"/>
    </row>
    <row r="110" customFormat="false" ht="11.25" hidden="false" customHeight="false" outlineLevel="0" collapsed="false">
      <c r="A110" s="53"/>
      <c r="B110" s="53"/>
      <c r="AV110" s="53"/>
    </row>
    <row r="111" customFormat="false" ht="11.25" hidden="false" customHeight="false" outlineLevel="0" collapsed="false">
      <c r="A111" s="53"/>
      <c r="B111" s="53"/>
      <c r="AV111" s="53"/>
    </row>
    <row r="112" customFormat="false" ht="11.25" hidden="false" customHeight="false" outlineLevel="0" collapsed="false">
      <c r="A112" s="53"/>
      <c r="B112" s="53"/>
      <c r="AV112" s="53"/>
    </row>
    <row r="113" customFormat="false" ht="11.25" hidden="false" customHeight="false" outlineLevel="0" collapsed="false">
      <c r="A113" s="53"/>
      <c r="B113" s="53"/>
      <c r="AV113" s="53"/>
    </row>
    <row r="114" customFormat="false" ht="11.25" hidden="false" customHeight="false" outlineLevel="0" collapsed="false">
      <c r="A114" s="53"/>
      <c r="B114" s="53"/>
      <c r="AV114" s="53"/>
    </row>
    <row r="115" customFormat="false" ht="11.25" hidden="false" customHeight="false" outlineLevel="0" collapsed="false">
      <c r="A115" s="53"/>
      <c r="B115" s="53"/>
      <c r="AV115" s="53"/>
    </row>
    <row r="116" customFormat="false" ht="11.25" hidden="false" customHeight="false" outlineLevel="0" collapsed="false">
      <c r="A116" s="53"/>
      <c r="B116" s="53"/>
      <c r="AV116" s="53"/>
    </row>
    <row r="117" customFormat="false" ht="11.25" hidden="false" customHeight="false" outlineLevel="0" collapsed="false">
      <c r="A117" s="53"/>
      <c r="B117" s="53"/>
      <c r="AV117" s="53"/>
    </row>
    <row r="118" customFormat="false" ht="11.25" hidden="false" customHeight="false" outlineLevel="0" collapsed="false">
      <c r="A118" s="53"/>
      <c r="B118" s="53"/>
      <c r="AV118" s="53"/>
    </row>
    <row r="119" customFormat="false" ht="11.25" hidden="false" customHeight="false" outlineLevel="0" collapsed="false">
      <c r="A119" s="53"/>
      <c r="B119" s="53"/>
      <c r="AV119" s="53"/>
    </row>
    <row r="120" customFormat="false" ht="11.25" hidden="false" customHeight="false" outlineLevel="0" collapsed="false">
      <c r="A120" s="53"/>
      <c r="B120" s="53"/>
      <c r="AV120" s="53"/>
    </row>
    <row r="121" customFormat="false" ht="11.25" hidden="false" customHeight="false" outlineLevel="0" collapsed="false">
      <c r="A121" s="53"/>
      <c r="B121" s="53"/>
      <c r="AV121" s="53"/>
    </row>
    <row r="122" customFormat="false" ht="11.25" hidden="false" customHeight="false" outlineLevel="0" collapsed="false">
      <c r="A122" s="53"/>
      <c r="B122" s="53"/>
      <c r="AV122" s="53"/>
    </row>
    <row r="123" customFormat="false" ht="11.25" hidden="false" customHeight="false" outlineLevel="0" collapsed="false">
      <c r="A123" s="53"/>
      <c r="B123" s="53"/>
      <c r="AV123" s="53"/>
    </row>
    <row r="124" customFormat="false" ht="11.25" hidden="false" customHeight="false" outlineLevel="0" collapsed="false">
      <c r="A124" s="53"/>
      <c r="B124" s="53"/>
      <c r="AV124" s="53"/>
    </row>
    <row r="125" customFormat="false" ht="11.25" hidden="false" customHeight="false" outlineLevel="0" collapsed="false">
      <c r="A125" s="53"/>
      <c r="B125" s="53"/>
      <c r="AV125" s="53"/>
    </row>
    <row r="126" customFormat="false" ht="11.25" hidden="false" customHeight="false" outlineLevel="0" collapsed="false">
      <c r="A126" s="53"/>
      <c r="B126" s="53"/>
      <c r="AV126" s="53"/>
    </row>
    <row r="127" customFormat="false" ht="11.25" hidden="false" customHeight="false" outlineLevel="0" collapsed="false">
      <c r="A127" s="53"/>
      <c r="B127" s="53"/>
      <c r="AV127" s="53"/>
    </row>
    <row r="128" customFormat="false" ht="11.25" hidden="false" customHeight="false" outlineLevel="0" collapsed="false">
      <c r="A128" s="53"/>
      <c r="B128" s="53"/>
      <c r="AV128" s="53"/>
    </row>
    <row r="129" customFormat="false" ht="11.25" hidden="false" customHeight="false" outlineLevel="0" collapsed="false">
      <c r="A129" s="53"/>
      <c r="B129" s="53"/>
      <c r="AV129" s="53"/>
    </row>
    <row r="130" customFormat="false" ht="11.25" hidden="false" customHeight="false" outlineLevel="0" collapsed="false">
      <c r="A130" s="53"/>
      <c r="B130" s="53"/>
      <c r="AV130" s="53"/>
    </row>
    <row r="131" customFormat="false" ht="11.25" hidden="false" customHeight="false" outlineLevel="0" collapsed="false">
      <c r="A131" s="53"/>
      <c r="B131" s="53"/>
      <c r="AV131" s="53"/>
    </row>
    <row r="132" customFormat="false" ht="11.25" hidden="false" customHeight="false" outlineLevel="0" collapsed="false">
      <c r="A132" s="53"/>
      <c r="B132" s="53"/>
      <c r="AV132" s="53"/>
    </row>
    <row r="133" customFormat="false" ht="11.25" hidden="false" customHeight="false" outlineLevel="0" collapsed="false">
      <c r="A133" s="53"/>
      <c r="B133" s="53"/>
      <c r="AV133" s="53"/>
    </row>
    <row r="134" customFormat="false" ht="11.25" hidden="false" customHeight="false" outlineLevel="0" collapsed="false">
      <c r="A134" s="53"/>
      <c r="B134" s="53"/>
      <c r="AV134" s="53"/>
    </row>
    <row r="135" customFormat="false" ht="11.25" hidden="false" customHeight="false" outlineLevel="0" collapsed="false">
      <c r="A135" s="53"/>
      <c r="B135" s="53"/>
      <c r="AV135" s="53"/>
    </row>
    <row r="136" customFormat="false" ht="11.25" hidden="false" customHeight="false" outlineLevel="0" collapsed="false">
      <c r="A136" s="53"/>
      <c r="B136" s="53"/>
      <c r="AV136" s="53"/>
    </row>
    <row r="137" customFormat="false" ht="11.25" hidden="false" customHeight="false" outlineLevel="0" collapsed="false">
      <c r="A137" s="53"/>
      <c r="B137" s="53"/>
      <c r="AV137" s="53"/>
    </row>
    <row r="138" customFormat="false" ht="11.25" hidden="false" customHeight="false" outlineLevel="0" collapsed="false">
      <c r="A138" s="53"/>
      <c r="B138" s="53"/>
      <c r="AV138" s="53"/>
    </row>
    <row r="139" customFormat="false" ht="11.25" hidden="false" customHeight="false" outlineLevel="0" collapsed="false">
      <c r="A139" s="53"/>
      <c r="B139" s="53"/>
      <c r="AV139" s="53"/>
    </row>
    <row r="140" customFormat="false" ht="11.25" hidden="false" customHeight="false" outlineLevel="0" collapsed="false">
      <c r="A140" s="53"/>
      <c r="B140" s="53"/>
      <c r="AV140" s="53"/>
    </row>
    <row r="141" customFormat="false" ht="11.25" hidden="false" customHeight="false" outlineLevel="0" collapsed="false">
      <c r="A141" s="53"/>
      <c r="B141" s="53"/>
      <c r="AV141" s="53"/>
    </row>
    <row r="142" customFormat="false" ht="11.25" hidden="false" customHeight="false" outlineLevel="0" collapsed="false">
      <c r="A142" s="53"/>
      <c r="B142" s="53"/>
      <c r="AV142" s="53"/>
    </row>
    <row r="143" customFormat="false" ht="11.25" hidden="false" customHeight="false" outlineLevel="0" collapsed="false">
      <c r="A143" s="53"/>
      <c r="B143" s="53"/>
      <c r="AV143" s="53"/>
    </row>
    <row r="144" customFormat="false" ht="11.25" hidden="false" customHeight="false" outlineLevel="0" collapsed="false">
      <c r="A144" s="53"/>
      <c r="B144" s="53"/>
      <c r="AV144" s="53"/>
    </row>
    <row r="145" customFormat="false" ht="11.25" hidden="false" customHeight="false" outlineLevel="0" collapsed="false">
      <c r="A145" s="53"/>
      <c r="B145" s="53"/>
      <c r="AV145" s="53"/>
    </row>
    <row r="146" customFormat="false" ht="11.25" hidden="false" customHeight="false" outlineLevel="0" collapsed="false">
      <c r="A146" s="53"/>
      <c r="B146" s="53"/>
      <c r="AV146" s="53"/>
    </row>
    <row r="147" customFormat="false" ht="11.25" hidden="false" customHeight="false" outlineLevel="0" collapsed="false">
      <c r="A147" s="53"/>
      <c r="B147" s="53"/>
    </row>
    <row r="148" customFormat="false" ht="11.25" hidden="false" customHeight="false" outlineLevel="0" collapsed="false">
      <c r="A148" s="53"/>
      <c r="B148" s="53"/>
    </row>
    <row r="149" customFormat="false" ht="11.25" hidden="false" customHeight="false" outlineLevel="0" collapsed="false">
      <c r="A149" s="53"/>
      <c r="B149" s="53"/>
    </row>
    <row r="150" customFormat="false" ht="11.25" hidden="false" customHeight="false" outlineLevel="0" collapsed="false">
      <c r="A150" s="53"/>
      <c r="B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41"/>
    <col collapsed="false" customWidth="true" hidden="false" outlineLevel="0" max="2" min="2" style="29" width="15.28"/>
    <col collapsed="false" customWidth="true" hidden="false" outlineLevel="0" max="3" min="3" style="29" width="8.14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9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true" outlineLevel="0" collapsed="false">
      <c r="A8" s="47"/>
      <c r="B8" s="47" t="s">
        <v>91</v>
      </c>
      <c r="C8" s="46" t="n">
        <v>0.3417</v>
      </c>
      <c r="D8" s="46" t="n">
        <v>0.3072</v>
      </c>
      <c r="E8" s="46" t="n">
        <v>0.2674</v>
      </c>
      <c r="F8" s="46" t="n">
        <v>0.3046</v>
      </c>
      <c r="G8" s="46" t="n">
        <v>0.2912</v>
      </c>
      <c r="H8" s="46" t="n">
        <v>0.3063</v>
      </c>
      <c r="I8" s="46" t="n">
        <v>0.3679</v>
      </c>
      <c r="J8" s="46" t="n">
        <v>0.3085</v>
      </c>
      <c r="K8" s="46" t="n">
        <v>0.5346</v>
      </c>
      <c r="L8" s="46" t="n">
        <v>0.398</v>
      </c>
      <c r="M8" s="46" t="n">
        <v>0.4173</v>
      </c>
      <c r="N8" s="46" t="n">
        <v>0.5583</v>
      </c>
      <c r="O8" s="46" t="n">
        <v>0.7135</v>
      </c>
      <c r="P8" s="46" t="n">
        <v>0.6266</v>
      </c>
      <c r="Q8" s="46" t="n">
        <v>0.5783</v>
      </c>
      <c r="R8" s="46" t="n">
        <v>0.5368</v>
      </c>
      <c r="S8" s="46" t="n">
        <v>0.5773</v>
      </c>
      <c r="T8" s="46" t="n">
        <v>0.5927</v>
      </c>
      <c r="U8" s="46" t="n">
        <v>0.5674</v>
      </c>
      <c r="V8" s="46" t="n">
        <v>0.7199</v>
      </c>
      <c r="W8" s="46" t="n">
        <v>0.7258</v>
      </c>
      <c r="X8" s="46" t="n">
        <v>0.6432</v>
      </c>
      <c r="Y8" s="46" t="n">
        <v>0.7034</v>
      </c>
      <c r="Z8" s="46" t="n">
        <v>0.6704</v>
      </c>
      <c r="AA8" s="46" t="n">
        <v>0.7188</v>
      </c>
      <c r="AB8" s="46" t="n">
        <v>0.7314</v>
      </c>
      <c r="AC8" s="46" t="n">
        <v>0.6805</v>
      </c>
      <c r="AD8" s="46" t="n">
        <v>0.7092</v>
      </c>
      <c r="AE8" s="46" t="n">
        <v>0.7673</v>
      </c>
      <c r="AF8" s="46" t="n">
        <v>0.6917</v>
      </c>
      <c r="AG8" s="46" t="n">
        <v>0.6364</v>
      </c>
      <c r="AH8" s="46" t="n">
        <v>0.7019</v>
      </c>
      <c r="AI8" s="46" t="n">
        <v>0.7109</v>
      </c>
      <c r="AJ8" s="46" t="n">
        <v>0.6648</v>
      </c>
      <c r="AK8" s="46" t="n">
        <v>0.626</v>
      </c>
      <c r="AL8" s="46" t="n">
        <v>0.6149</v>
      </c>
      <c r="AM8" s="46" t="n">
        <v>0.7482</v>
      </c>
      <c r="AN8" s="46" t="n">
        <v>0.6801</v>
      </c>
      <c r="AO8" s="46" t="n">
        <v>0.6201</v>
      </c>
      <c r="AP8" s="46" t="n">
        <v>0.5892</v>
      </c>
      <c r="AQ8" s="46" t="n">
        <v>0.716</v>
      </c>
      <c r="AR8" s="46" t="n">
        <v>0.6503</v>
      </c>
      <c r="AS8" s="46" t="n">
        <v>0.5143</v>
      </c>
      <c r="AT8" s="46" t="n">
        <v>0.5434</v>
      </c>
      <c r="AU8" s="46" t="n">
        <v>0.6219</v>
      </c>
      <c r="AV8" s="46" t="n">
        <v>0.5081</v>
      </c>
      <c r="AW8" s="46" t="n">
        <v>0.5236</v>
      </c>
      <c r="AX8" s="46" t="n">
        <v>0.524</v>
      </c>
      <c r="AY8" s="46" t="n">
        <v>0.4531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true" outlineLevel="0" collapsed="false">
      <c r="A9" s="47"/>
      <c r="B9" s="47" t="s">
        <v>92</v>
      </c>
      <c r="C9" s="46" t="n">
        <v>0.4497</v>
      </c>
      <c r="D9" s="46" t="n">
        <v>0.3298</v>
      </c>
      <c r="E9" s="46" t="n">
        <v>0.3175</v>
      </c>
      <c r="F9" s="46" t="n">
        <v>0.363</v>
      </c>
      <c r="G9" s="46" t="n">
        <v>0.4294</v>
      </c>
      <c r="H9" s="46" t="n">
        <v>0.348</v>
      </c>
      <c r="I9" s="46" t="n">
        <v>0.3466</v>
      </c>
      <c r="J9" s="46" t="n">
        <v>0.34</v>
      </c>
      <c r="K9" s="46" t="n">
        <v>0.4987</v>
      </c>
      <c r="L9" s="46" t="n">
        <v>0.3414</v>
      </c>
      <c r="M9" s="46" t="n">
        <v>0.4913</v>
      </c>
      <c r="N9" s="46" t="n">
        <v>0.5213</v>
      </c>
      <c r="O9" s="46" t="n">
        <v>0.6866</v>
      </c>
      <c r="P9" s="46" t="n">
        <v>0.5947</v>
      </c>
      <c r="Q9" s="46" t="n">
        <v>0.639</v>
      </c>
      <c r="R9" s="46" t="n">
        <v>0.7072</v>
      </c>
      <c r="S9" s="46" t="n">
        <v>0.6888</v>
      </c>
      <c r="T9" s="46" t="n">
        <v>0.6807</v>
      </c>
      <c r="U9" s="46" t="n">
        <v>0.703</v>
      </c>
      <c r="V9" s="46" t="n">
        <v>0.6724</v>
      </c>
      <c r="W9" s="46" t="n">
        <v>0.7672</v>
      </c>
      <c r="X9" s="46" t="n">
        <v>0.7271</v>
      </c>
      <c r="Y9" s="46" t="n">
        <v>0.7031</v>
      </c>
      <c r="Z9" s="46" t="n">
        <v>0.764</v>
      </c>
      <c r="AA9" s="46" t="n">
        <v>0.7819</v>
      </c>
      <c r="AB9" s="46" t="n">
        <v>0.7483</v>
      </c>
      <c r="AC9" s="46" t="n">
        <v>0.7357</v>
      </c>
      <c r="AD9" s="46" t="n">
        <v>0.7847</v>
      </c>
      <c r="AE9" s="46" t="n">
        <v>0.7836</v>
      </c>
      <c r="AF9" s="46" t="n">
        <v>0.7309</v>
      </c>
      <c r="AG9" s="46" t="n">
        <v>0.7453</v>
      </c>
      <c r="AH9" s="46" t="n">
        <v>0.7607</v>
      </c>
      <c r="AI9" s="46" t="n">
        <v>0.7563</v>
      </c>
      <c r="AJ9" s="46" t="n">
        <v>0.7372</v>
      </c>
      <c r="AK9" s="46" t="n">
        <v>0.7111</v>
      </c>
      <c r="AL9" s="46" t="n">
        <v>0.7126</v>
      </c>
      <c r="AM9" s="46" t="n">
        <v>0.732</v>
      </c>
      <c r="AN9" s="46" t="n">
        <v>0.7131</v>
      </c>
      <c r="AO9" s="46" t="n">
        <v>0.6776</v>
      </c>
      <c r="AP9" s="46" t="n">
        <v>0.714</v>
      </c>
      <c r="AQ9" s="46" t="n">
        <v>0.7333</v>
      </c>
      <c r="AR9" s="46" t="n">
        <v>0.6617</v>
      </c>
      <c r="AS9" s="46" t="n">
        <v>0.6486</v>
      </c>
      <c r="AT9" s="46" t="n">
        <v>0.6922</v>
      </c>
      <c r="AU9" s="46" t="n">
        <v>0.6872</v>
      </c>
      <c r="AV9" s="46" t="n">
        <v>0.5431</v>
      </c>
      <c r="AW9" s="46" t="n">
        <v>0.5875</v>
      </c>
      <c r="AX9" s="46" t="n">
        <v>0.6292</v>
      </c>
      <c r="AY9" s="46" t="n">
        <v>0.6051</v>
      </c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true" outlineLevel="0" collapsed="false">
      <c r="A10" s="48"/>
      <c r="B10" s="48" t="s">
        <v>93</v>
      </c>
      <c r="C10" s="49" t="n">
        <v>0.5561</v>
      </c>
      <c r="D10" s="49" t="n">
        <v>0.307</v>
      </c>
      <c r="E10" s="49" t="n">
        <v>0.5889</v>
      </c>
      <c r="F10" s="49" t="n">
        <v>0.5217</v>
      </c>
      <c r="G10" s="49" t="n">
        <v>0.5468</v>
      </c>
      <c r="H10" s="49" t="n">
        <v>0.5281</v>
      </c>
      <c r="I10" s="49" t="n">
        <v>0.5179</v>
      </c>
      <c r="J10" s="49" t="n">
        <v>0.543</v>
      </c>
      <c r="K10" s="49" t="n">
        <v>0.517</v>
      </c>
      <c r="L10" s="49" t="n">
        <v>0.5282</v>
      </c>
      <c r="M10" s="49" t="n">
        <v>0.4671</v>
      </c>
      <c r="N10" s="49" t="n">
        <v>0.5829</v>
      </c>
      <c r="O10" s="49" t="n">
        <v>0.6805</v>
      </c>
      <c r="P10" s="49" t="n">
        <v>0.6103</v>
      </c>
      <c r="Q10" s="49" t="n">
        <v>0.6386</v>
      </c>
      <c r="R10" s="49" t="n">
        <v>0.6274</v>
      </c>
      <c r="S10" s="49" t="n">
        <v>0.6941</v>
      </c>
      <c r="T10" s="49" t="n">
        <v>0.6521</v>
      </c>
      <c r="U10" s="49" t="n">
        <v>0.6727</v>
      </c>
      <c r="V10" s="49" t="n">
        <v>0.7755</v>
      </c>
      <c r="W10" s="49" t="n">
        <v>0.7392</v>
      </c>
      <c r="X10" s="49" t="n">
        <v>0.662</v>
      </c>
      <c r="Y10" s="49" t="n">
        <v>0.6837</v>
      </c>
      <c r="Z10" s="49" t="n">
        <v>0.7405</v>
      </c>
      <c r="AA10" s="49" t="n">
        <v>0.7704</v>
      </c>
      <c r="AB10" s="49" t="n">
        <v>0.7619</v>
      </c>
      <c r="AC10" s="49" t="n">
        <v>0.716</v>
      </c>
      <c r="AD10" s="49" t="n">
        <v>0.7484</v>
      </c>
      <c r="AE10" s="49" t="n">
        <v>0.7998</v>
      </c>
      <c r="AF10" s="49" t="n">
        <v>0.7295</v>
      </c>
      <c r="AG10" s="49" t="n">
        <v>0.7513</v>
      </c>
      <c r="AH10" s="49" t="n">
        <v>0.7463</v>
      </c>
      <c r="AI10" s="49" t="n">
        <v>0.7799</v>
      </c>
      <c r="AJ10" s="49" t="n">
        <v>0.7583</v>
      </c>
      <c r="AK10" s="49" t="n">
        <v>0.7346</v>
      </c>
      <c r="AL10" s="49" t="n">
        <v>0.7627</v>
      </c>
      <c r="AM10" s="49" t="n">
        <v>0.7825</v>
      </c>
      <c r="AN10" s="49" t="n">
        <v>0.7825</v>
      </c>
      <c r="AO10" s="49" t="n">
        <v>0.7242</v>
      </c>
      <c r="AP10" s="49" t="n">
        <v>0.7402</v>
      </c>
      <c r="AQ10" s="49" t="n">
        <v>0.7494</v>
      </c>
      <c r="AR10" s="49" t="n">
        <v>0.6949</v>
      </c>
      <c r="AS10" s="49" t="n">
        <v>0.6799</v>
      </c>
      <c r="AT10" s="49" t="n">
        <v>0.7423</v>
      </c>
      <c r="AU10" s="49" t="n">
        <v>0.7068</v>
      </c>
      <c r="AV10" s="49" t="n">
        <v>0.6729</v>
      </c>
      <c r="AW10" s="49" t="n">
        <v>0.6675</v>
      </c>
      <c r="AX10" s="49" t="n">
        <v>0.6915</v>
      </c>
      <c r="AY10" s="49" t="n">
        <v>0.6433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58" t="s">
        <v>74</v>
      </c>
      <c r="B11" s="58" t="s">
        <v>83</v>
      </c>
      <c r="C11" s="59" t="n">
        <v>0.3374</v>
      </c>
      <c r="D11" s="59" t="n">
        <v>0.3794</v>
      </c>
      <c r="E11" s="59" t="n">
        <v>0.3318</v>
      </c>
      <c r="F11" s="59" t="n">
        <v>0.3033</v>
      </c>
      <c r="G11" s="59" t="n">
        <v>0.3321</v>
      </c>
      <c r="H11" s="59" t="n">
        <v>0.4297</v>
      </c>
      <c r="I11" s="59" t="n">
        <v>0.3003</v>
      </c>
      <c r="J11" s="59" t="n">
        <v>0.3669</v>
      </c>
      <c r="K11" s="59" t="n">
        <v>0.2601</v>
      </c>
      <c r="L11" s="59" t="n">
        <v>0.3464</v>
      </c>
      <c r="M11" s="59" t="n">
        <v>0.2962</v>
      </c>
      <c r="N11" s="59" t="n">
        <v>0.2766</v>
      </c>
      <c r="O11" s="59" t="n">
        <v>0.173</v>
      </c>
      <c r="P11" s="59" t="n">
        <v>0.2194</v>
      </c>
      <c r="Q11" s="59" t="n">
        <v>0.2157</v>
      </c>
      <c r="R11" s="59" t="n">
        <v>0.1959</v>
      </c>
      <c r="S11" s="59" t="n">
        <v>0.184</v>
      </c>
      <c r="T11" s="59" t="n">
        <v>0.1914</v>
      </c>
      <c r="U11" s="59" t="n">
        <v>0.1994</v>
      </c>
      <c r="V11" s="59" t="n">
        <v>0.1453</v>
      </c>
      <c r="W11" s="59" t="n">
        <v>0.1407</v>
      </c>
      <c r="X11" s="59" t="n">
        <v>0.1788</v>
      </c>
      <c r="Y11" s="59" t="n">
        <v>0.1621</v>
      </c>
      <c r="Z11" s="59" t="n">
        <v>0.1545</v>
      </c>
      <c r="AA11" s="59" t="n">
        <v>0.1289</v>
      </c>
      <c r="AB11" s="59" t="n">
        <v>0.1384</v>
      </c>
      <c r="AC11" s="59" t="n">
        <v>0.1558</v>
      </c>
      <c r="AD11" s="59" t="n">
        <v>0.1233</v>
      </c>
      <c r="AE11" s="59" t="n">
        <v>0.1164</v>
      </c>
      <c r="AF11" s="59" t="n">
        <v>0.1503</v>
      </c>
      <c r="AG11" s="59" t="n">
        <v>0.1558</v>
      </c>
      <c r="AH11" s="59" t="n">
        <v>0.1331</v>
      </c>
      <c r="AI11" s="59" t="n">
        <v>0.1278</v>
      </c>
      <c r="AJ11" s="59" t="n">
        <v>0.1611</v>
      </c>
      <c r="AK11" s="59" t="n">
        <v>0.1659</v>
      </c>
      <c r="AL11" s="59" t="n">
        <v>0.1739</v>
      </c>
      <c r="AM11" s="59" t="n">
        <v>0.1213</v>
      </c>
      <c r="AN11" s="59" t="n">
        <v>0.1589</v>
      </c>
      <c r="AO11" s="59" t="n">
        <v>0.1856</v>
      </c>
      <c r="AP11" s="59" t="n">
        <v>0.1745</v>
      </c>
      <c r="AQ11" s="59" t="n">
        <v>0.1576</v>
      </c>
      <c r="AR11" s="59" t="n">
        <v>0.1973</v>
      </c>
      <c r="AS11" s="59" t="n">
        <v>0.2238</v>
      </c>
      <c r="AT11" s="59" t="n">
        <v>0.1823</v>
      </c>
      <c r="AU11" s="59" t="n">
        <v>0.1647</v>
      </c>
      <c r="AV11" s="59" t="n">
        <v>0.2532</v>
      </c>
      <c r="AW11" s="59" t="n">
        <v>0.2229</v>
      </c>
      <c r="AX11" s="59" t="n">
        <v>0.2068</v>
      </c>
      <c r="AY11" s="59" t="n">
        <v>0.2113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45"/>
      <c r="B12" s="47" t="s">
        <v>91</v>
      </c>
      <c r="C12" s="46" t="n">
        <v>0.4401</v>
      </c>
      <c r="D12" s="46" t="n">
        <v>0.4056</v>
      </c>
      <c r="E12" s="46" t="n">
        <v>0.4155</v>
      </c>
      <c r="F12" s="46" t="n">
        <v>0.3732</v>
      </c>
      <c r="G12" s="46" t="n">
        <v>0.4017</v>
      </c>
      <c r="H12" s="46" t="n">
        <v>0.5583</v>
      </c>
      <c r="I12" s="46" t="n">
        <v>0.3697</v>
      </c>
      <c r="J12" s="46" t="n">
        <v>0.4573</v>
      </c>
      <c r="K12" s="46" t="n">
        <v>0.2233</v>
      </c>
      <c r="L12" s="46" t="n">
        <v>0.3244</v>
      </c>
      <c r="M12" s="46" t="n">
        <v>0.3398</v>
      </c>
      <c r="N12" s="46" t="n">
        <v>0.2813</v>
      </c>
      <c r="O12" s="46" t="n">
        <v>0.1727</v>
      </c>
      <c r="P12" s="46" t="n">
        <v>0.2006</v>
      </c>
      <c r="Q12" s="46" t="n">
        <v>0.2495</v>
      </c>
      <c r="R12" s="46" t="n">
        <v>0.2238</v>
      </c>
      <c r="S12" s="46" t="n">
        <v>0.2405</v>
      </c>
      <c r="T12" s="46" t="n">
        <v>0.2181</v>
      </c>
      <c r="U12" s="46" t="n">
        <v>0.2725</v>
      </c>
      <c r="V12" s="46" t="n">
        <v>0.0922</v>
      </c>
      <c r="W12" s="46" t="n">
        <v>0.1332</v>
      </c>
      <c r="X12" s="46" t="n">
        <v>0.1918</v>
      </c>
      <c r="Y12" s="46" t="n">
        <v>0.1487</v>
      </c>
      <c r="Z12" s="46" t="n">
        <v>0.1992</v>
      </c>
      <c r="AA12" s="46" t="n">
        <v>0.1375</v>
      </c>
      <c r="AB12" s="46" t="n">
        <v>0.1697</v>
      </c>
      <c r="AC12" s="46" t="n">
        <v>0.1781</v>
      </c>
      <c r="AD12" s="46" t="n">
        <v>0.1451</v>
      </c>
      <c r="AE12" s="46" t="n">
        <v>0.108</v>
      </c>
      <c r="AF12" s="46" t="n">
        <v>0.1869</v>
      </c>
      <c r="AG12" s="46" t="n">
        <v>0.2121</v>
      </c>
      <c r="AH12" s="46" t="n">
        <v>0.1366</v>
      </c>
      <c r="AI12" s="46" t="n">
        <v>0.1412</v>
      </c>
      <c r="AJ12" s="46" t="n">
        <v>0.1949</v>
      </c>
      <c r="AK12" s="46" t="n">
        <v>0.221</v>
      </c>
      <c r="AL12" s="46" t="n">
        <v>0.1924</v>
      </c>
      <c r="AM12" s="46" t="n">
        <v>0.1167</v>
      </c>
      <c r="AN12" s="46" t="n">
        <v>0.1817</v>
      </c>
      <c r="AO12" s="46" t="n">
        <v>0.2657</v>
      </c>
      <c r="AP12" s="46" t="n">
        <v>0.187</v>
      </c>
      <c r="AQ12" s="46" t="n">
        <v>0.1641</v>
      </c>
      <c r="AR12" s="46" t="n">
        <v>0.2218</v>
      </c>
      <c r="AS12" s="46" t="n">
        <v>0.2993</v>
      </c>
      <c r="AT12" s="46" t="n">
        <v>0.1978</v>
      </c>
      <c r="AU12" s="46" t="n">
        <v>0.2002</v>
      </c>
      <c r="AV12" s="46" t="n">
        <v>0.2985</v>
      </c>
      <c r="AW12" s="46" t="n">
        <v>0.2787</v>
      </c>
      <c r="AX12" s="46" t="n">
        <v>0.3018</v>
      </c>
      <c r="AY12" s="46" t="n">
        <v>0.2657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false" outlineLevel="0" collapsed="false">
      <c r="A13" s="45"/>
      <c r="B13" s="47" t="s">
        <v>92</v>
      </c>
      <c r="C13" s="46" t="n">
        <v>0.3134</v>
      </c>
      <c r="D13" s="46" t="n">
        <v>0.3387</v>
      </c>
      <c r="E13" s="46" t="n">
        <v>0.3789</v>
      </c>
      <c r="F13" s="46" t="n">
        <v>0.3426</v>
      </c>
      <c r="G13" s="46" t="n">
        <v>0.3702</v>
      </c>
      <c r="H13" s="46" t="n">
        <v>0.4286</v>
      </c>
      <c r="I13" s="46" t="n">
        <v>0.3272</v>
      </c>
      <c r="J13" s="46" t="n">
        <v>0.4044</v>
      </c>
      <c r="K13" s="46" t="n">
        <v>0.2912</v>
      </c>
      <c r="L13" s="46" t="n">
        <v>0.428</v>
      </c>
      <c r="M13" s="46" t="n">
        <v>0.2897</v>
      </c>
      <c r="N13" s="46" t="n">
        <v>0.3052</v>
      </c>
      <c r="O13" s="46" t="n">
        <v>0.1997</v>
      </c>
      <c r="P13" s="46" t="n">
        <v>0.251</v>
      </c>
      <c r="Q13" s="46" t="n">
        <v>0.2202</v>
      </c>
      <c r="R13" s="46" t="n">
        <v>0.1903</v>
      </c>
      <c r="S13" s="46" t="n">
        <v>0.169</v>
      </c>
      <c r="T13" s="46" t="n">
        <v>0.1868</v>
      </c>
      <c r="U13" s="46" t="n">
        <v>0.1876</v>
      </c>
      <c r="V13" s="46" t="n">
        <v>0.2105</v>
      </c>
      <c r="W13" s="46" t="n">
        <v>0.1543</v>
      </c>
      <c r="X13" s="46" t="n">
        <v>0.202</v>
      </c>
      <c r="Y13" s="46" t="n">
        <v>0.1915</v>
      </c>
      <c r="Z13" s="46" t="n">
        <v>0.1356</v>
      </c>
      <c r="AA13" s="46" t="n">
        <v>0.1466</v>
      </c>
      <c r="AB13" s="46" t="n">
        <v>0.147</v>
      </c>
      <c r="AC13" s="46" t="n">
        <v>0.1803</v>
      </c>
      <c r="AD13" s="46" t="n">
        <v>0.1286</v>
      </c>
      <c r="AE13" s="46" t="n">
        <v>0.1272</v>
      </c>
      <c r="AF13" s="46" t="n">
        <v>0.1493</v>
      </c>
      <c r="AG13" s="46" t="n">
        <v>0.1421</v>
      </c>
      <c r="AH13" s="46" t="n">
        <v>0.1615</v>
      </c>
      <c r="AI13" s="46" t="n">
        <v>0.162</v>
      </c>
      <c r="AJ13" s="46" t="n">
        <v>0.163</v>
      </c>
      <c r="AK13" s="46" t="n">
        <v>0.1888</v>
      </c>
      <c r="AL13" s="46" t="n">
        <v>0.2018</v>
      </c>
      <c r="AM13" s="46" t="n">
        <v>0.1582</v>
      </c>
      <c r="AN13" s="46" t="n">
        <v>0.2072</v>
      </c>
      <c r="AO13" s="46" t="n">
        <v>0.2093</v>
      </c>
      <c r="AP13" s="46" t="n">
        <v>0.2076</v>
      </c>
      <c r="AQ13" s="46" t="n">
        <v>0.1813</v>
      </c>
      <c r="AR13" s="46" t="n">
        <v>0.2547</v>
      </c>
      <c r="AS13" s="46" t="n">
        <v>0.2454</v>
      </c>
      <c r="AT13" s="46" t="n">
        <v>0.2249</v>
      </c>
      <c r="AU13" s="46" t="n">
        <v>0.1875</v>
      </c>
      <c r="AV13" s="46" t="n">
        <v>0.2981</v>
      </c>
      <c r="AW13" s="46" t="n">
        <v>0.2792</v>
      </c>
      <c r="AX13" s="46" t="n">
        <v>0.2338</v>
      </c>
      <c r="AY13" s="46" t="n">
        <v>0.2523</v>
      </c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48"/>
      <c r="B14" s="48" t="s">
        <v>93</v>
      </c>
      <c r="C14" s="49" t="n">
        <v>0.1547</v>
      </c>
      <c r="D14" s="49" t="n">
        <v>0.4016</v>
      </c>
      <c r="E14" s="65" t="n">
        <v>0.1186</v>
      </c>
      <c r="F14" s="49" t="n">
        <v>0.1569</v>
      </c>
      <c r="G14" s="49" t="n">
        <v>0.1794</v>
      </c>
      <c r="H14" s="49" t="n">
        <v>0.2781</v>
      </c>
      <c r="I14" s="49" t="n">
        <v>0.1923</v>
      </c>
      <c r="J14" s="49" t="n">
        <v>0.2123</v>
      </c>
      <c r="K14" s="49" t="n">
        <v>0.2688</v>
      </c>
      <c r="L14" s="49" t="n">
        <v>0.2524</v>
      </c>
      <c r="M14" s="49" t="n">
        <v>0.2409</v>
      </c>
      <c r="N14" s="49" t="n">
        <v>0.215</v>
      </c>
      <c r="O14" s="49" t="n">
        <v>0.1198</v>
      </c>
      <c r="P14" s="49" t="n">
        <v>0.192</v>
      </c>
      <c r="Q14" s="49" t="n">
        <v>0.1561</v>
      </c>
      <c r="R14" s="49" t="n">
        <v>0.1492</v>
      </c>
      <c r="S14" s="49" t="n">
        <v>0.1335</v>
      </c>
      <c r="T14" s="49" t="n">
        <v>0.164</v>
      </c>
      <c r="U14" s="49" t="n">
        <v>0.1281</v>
      </c>
      <c r="V14" s="49" t="n">
        <v>0.103</v>
      </c>
      <c r="W14" s="49" t="n">
        <v>0.1315</v>
      </c>
      <c r="X14" s="49" t="n">
        <v>0.1335</v>
      </c>
      <c r="Y14" s="49" t="n">
        <v>0.1299</v>
      </c>
      <c r="Z14" s="49" t="n">
        <v>0.1369</v>
      </c>
      <c r="AA14" s="49" t="n">
        <v>0.0942</v>
      </c>
      <c r="AB14" s="49" t="n">
        <v>0.0931</v>
      </c>
      <c r="AC14" s="49" t="n">
        <v>0.1017</v>
      </c>
      <c r="AD14" s="49" t="n">
        <v>0.0946</v>
      </c>
      <c r="AE14" s="49" t="n">
        <v>0.1099</v>
      </c>
      <c r="AF14" s="49" t="n">
        <v>0.1202</v>
      </c>
      <c r="AG14" s="49" t="n">
        <v>0.1204</v>
      </c>
      <c r="AH14" s="49" t="n">
        <v>0.0954</v>
      </c>
      <c r="AI14" s="49" t="n">
        <v>0.0737</v>
      </c>
      <c r="AJ14" s="49" t="n">
        <v>0.126</v>
      </c>
      <c r="AK14" s="49" t="n">
        <v>0.1011</v>
      </c>
      <c r="AL14" s="49" t="n">
        <v>0.1313</v>
      </c>
      <c r="AM14" s="49" t="n">
        <v>0.0869</v>
      </c>
      <c r="AN14" s="49" t="n">
        <v>0.1022</v>
      </c>
      <c r="AO14" s="49" t="n">
        <v>0.1078</v>
      </c>
      <c r="AP14" s="49" t="n">
        <v>0.1315</v>
      </c>
      <c r="AQ14" s="49" t="n">
        <v>0.1306</v>
      </c>
      <c r="AR14" s="49" t="n">
        <v>0.1287</v>
      </c>
      <c r="AS14" s="49" t="n">
        <v>0.1539</v>
      </c>
      <c r="AT14" s="49" t="n">
        <v>0.1277</v>
      </c>
      <c r="AU14" s="49" t="n">
        <v>0.1199</v>
      </c>
      <c r="AV14" s="49" t="n">
        <v>0.1747</v>
      </c>
      <c r="AW14" s="49" t="n">
        <v>0.1463</v>
      </c>
      <c r="AX14" s="49" t="n">
        <v>0.1231</v>
      </c>
      <c r="AY14" s="49" t="n">
        <v>0.1463</v>
      </c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60" t="s">
        <v>75</v>
      </c>
      <c r="B15" s="60" t="s">
        <v>83</v>
      </c>
      <c r="C15" s="59" t="n">
        <v>0.2389</v>
      </c>
      <c r="D15" s="59" t="n">
        <v>0.3049</v>
      </c>
      <c r="E15" s="59" t="n">
        <v>0.3057</v>
      </c>
      <c r="F15" s="59" t="n">
        <v>0.3119</v>
      </c>
      <c r="G15" s="59" t="n">
        <v>0.2597</v>
      </c>
      <c r="H15" s="59" t="n">
        <v>0.1895</v>
      </c>
      <c r="I15" s="59" t="n">
        <v>0.2929</v>
      </c>
      <c r="J15" s="59" t="n">
        <v>0.2454</v>
      </c>
      <c r="K15" s="59" t="n">
        <v>0.2227</v>
      </c>
      <c r="L15" s="59" t="n">
        <v>0.244</v>
      </c>
      <c r="M15" s="59" t="n">
        <v>0.2456</v>
      </c>
      <c r="N15" s="59" t="n">
        <v>0.1736</v>
      </c>
      <c r="O15" s="59" t="n">
        <v>0.1304</v>
      </c>
      <c r="P15" s="59" t="n">
        <v>0.1709</v>
      </c>
      <c r="Q15" s="59" t="n">
        <v>0.1676</v>
      </c>
      <c r="R15" s="59" t="n">
        <v>0.1855</v>
      </c>
      <c r="S15" s="59" t="n">
        <v>0.1623</v>
      </c>
      <c r="T15" s="59" t="n">
        <v>0.1646</v>
      </c>
      <c r="U15" s="59" t="n">
        <v>0.1502</v>
      </c>
      <c r="V15" s="59" t="n">
        <v>0.1399</v>
      </c>
      <c r="W15" s="59" t="n">
        <v>0.1136</v>
      </c>
      <c r="X15" s="59" t="n">
        <v>0.1386</v>
      </c>
      <c r="Y15" s="59" t="n">
        <v>0.1399</v>
      </c>
      <c r="Z15" s="59" t="n">
        <v>0.1152</v>
      </c>
      <c r="AA15" s="59" t="n">
        <v>0.1101</v>
      </c>
      <c r="AB15" s="59" t="n">
        <v>0.1145</v>
      </c>
      <c r="AC15" s="59" t="n">
        <v>0.1315</v>
      </c>
      <c r="AD15" s="59" t="n">
        <v>0.1272</v>
      </c>
      <c r="AE15" s="59" t="n">
        <v>0.0998</v>
      </c>
      <c r="AF15" s="59" t="n">
        <v>0.1305</v>
      </c>
      <c r="AG15" s="59" t="n">
        <v>0.129</v>
      </c>
      <c r="AH15" s="59" t="n">
        <v>0.1273</v>
      </c>
      <c r="AI15" s="59" t="n">
        <v>0.1213</v>
      </c>
      <c r="AJ15" s="59" t="n">
        <v>0.1171</v>
      </c>
      <c r="AK15" s="59" t="n">
        <v>0.1379</v>
      </c>
      <c r="AL15" s="59" t="n">
        <v>0.1243</v>
      </c>
      <c r="AM15" s="59" t="n">
        <v>0.1241</v>
      </c>
      <c r="AN15" s="59" t="n">
        <v>0.1094</v>
      </c>
      <c r="AO15" s="59" t="n">
        <v>0.1342</v>
      </c>
      <c r="AP15" s="59" t="n">
        <v>0.1377</v>
      </c>
      <c r="AQ15" s="59" t="n">
        <v>0.1072</v>
      </c>
      <c r="AR15" s="59" t="n">
        <v>0.1307</v>
      </c>
      <c r="AS15" s="59" t="n">
        <v>0.1486</v>
      </c>
      <c r="AT15" s="59" t="n">
        <v>0.1456</v>
      </c>
      <c r="AU15" s="59" t="n">
        <v>0.1562</v>
      </c>
      <c r="AV15" s="59" t="n">
        <v>0.1653</v>
      </c>
      <c r="AW15" s="59" t="n">
        <v>0.1714</v>
      </c>
      <c r="AX15" s="59" t="n">
        <v>0.1672</v>
      </c>
      <c r="AY15" s="59" t="n">
        <v>0.2053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45"/>
      <c r="B16" s="47" t="s">
        <v>91</v>
      </c>
      <c r="C16" s="46" t="n">
        <v>0.2182</v>
      </c>
      <c r="D16" s="46" t="n">
        <v>0.2872</v>
      </c>
      <c r="E16" s="46" t="n">
        <v>0.3171</v>
      </c>
      <c r="F16" s="46" t="n">
        <v>0.3222</v>
      </c>
      <c r="G16" s="46" t="n">
        <v>0.3071</v>
      </c>
      <c r="H16" s="46" t="n">
        <v>0.1354</v>
      </c>
      <c r="I16" s="46" t="n">
        <v>0.2624</v>
      </c>
      <c r="J16" s="46" t="n">
        <v>0.2342</v>
      </c>
      <c r="K16" s="46" t="n">
        <v>0.2421</v>
      </c>
      <c r="L16" s="46" t="n">
        <v>0.2776</v>
      </c>
      <c r="M16" s="46" t="n">
        <v>0.2428</v>
      </c>
      <c r="N16" s="46" t="n">
        <v>0.1604</v>
      </c>
      <c r="O16" s="46" t="n">
        <v>0.1139</v>
      </c>
      <c r="P16" s="46" t="n">
        <v>0.1728</v>
      </c>
      <c r="Q16" s="46" t="n">
        <v>0.1722</v>
      </c>
      <c r="R16" s="46" t="n">
        <v>0.2394</v>
      </c>
      <c r="S16" s="46" t="n">
        <v>0.1823</v>
      </c>
      <c r="T16" s="46" t="n">
        <v>0.1892</v>
      </c>
      <c r="U16" s="46" t="n">
        <v>0.16</v>
      </c>
      <c r="V16" s="46" t="n">
        <v>0.1879</v>
      </c>
      <c r="W16" s="46" t="n">
        <v>0.141</v>
      </c>
      <c r="X16" s="46" t="n">
        <v>0.165</v>
      </c>
      <c r="Y16" s="46" t="n">
        <v>0.1479</v>
      </c>
      <c r="Z16" s="46" t="n">
        <v>0.1304</v>
      </c>
      <c r="AA16" s="46" t="n">
        <v>0.1437</v>
      </c>
      <c r="AB16" s="46" t="n">
        <v>0.0988</v>
      </c>
      <c r="AC16" s="46" t="n">
        <v>0.1413</v>
      </c>
      <c r="AD16" s="46" t="n">
        <v>0.1457</v>
      </c>
      <c r="AE16" s="46" t="n">
        <v>0.1248</v>
      </c>
      <c r="AF16" s="46" t="n">
        <v>0.1214</v>
      </c>
      <c r="AG16" s="46" t="n">
        <v>0.1515</v>
      </c>
      <c r="AH16" s="46" t="n">
        <v>0.1615</v>
      </c>
      <c r="AI16" s="46" t="n">
        <v>0.148</v>
      </c>
      <c r="AJ16" s="46" t="n">
        <v>0.1404</v>
      </c>
      <c r="AK16" s="46" t="n">
        <v>0.153</v>
      </c>
      <c r="AL16" s="46" t="n">
        <v>0.1926</v>
      </c>
      <c r="AM16" s="46" t="n">
        <v>0.1351</v>
      </c>
      <c r="AN16" s="46" t="n">
        <v>0.1382</v>
      </c>
      <c r="AO16" s="46" t="n">
        <v>0.1142</v>
      </c>
      <c r="AP16" s="46" t="n">
        <v>0.2239</v>
      </c>
      <c r="AQ16" s="46" t="n">
        <v>0.12</v>
      </c>
      <c r="AR16" s="46" t="n">
        <v>0.1279</v>
      </c>
      <c r="AS16" s="46" t="n">
        <v>0.1864</v>
      </c>
      <c r="AT16" s="46" t="n">
        <v>0.2588</v>
      </c>
      <c r="AU16" s="46" t="n">
        <v>0.1779</v>
      </c>
      <c r="AV16" s="46" t="n">
        <v>0.1934</v>
      </c>
      <c r="AW16" s="46" t="n">
        <v>0.1977</v>
      </c>
      <c r="AX16" s="46" t="n">
        <v>0.1743</v>
      </c>
      <c r="AY16" s="46" t="n">
        <v>0.2811</v>
      </c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1.25" hidden="false" customHeight="false" outlineLevel="0" collapsed="false">
      <c r="A17" s="45"/>
      <c r="B17" s="47" t="s">
        <v>92</v>
      </c>
      <c r="C17" s="46" t="n">
        <v>0.2369</v>
      </c>
      <c r="D17" s="46" t="n">
        <v>0.3315</v>
      </c>
      <c r="E17" s="46" t="n">
        <v>0.3035</v>
      </c>
      <c r="F17" s="46" t="n">
        <v>0.2944</v>
      </c>
      <c r="G17" s="46" t="n">
        <v>0.2004</v>
      </c>
      <c r="H17" s="46" t="n">
        <v>0.2234</v>
      </c>
      <c r="I17" s="46" t="n">
        <v>0.3262</v>
      </c>
      <c r="J17" s="46" t="n">
        <v>0.2557</v>
      </c>
      <c r="K17" s="46" t="n">
        <v>0.21</v>
      </c>
      <c r="L17" s="46" t="n">
        <v>0.2306</v>
      </c>
      <c r="M17" s="46" t="n">
        <v>0.219</v>
      </c>
      <c r="N17" s="46" t="n">
        <v>0.1735</v>
      </c>
      <c r="O17" s="46" t="n">
        <v>0.1137</v>
      </c>
      <c r="P17" s="46" t="n">
        <v>0.1543</v>
      </c>
      <c r="Q17" s="46" t="n">
        <v>0.1407</v>
      </c>
      <c r="R17" s="46" t="n">
        <v>0.1025</v>
      </c>
      <c r="S17" s="46" t="n">
        <v>0.1422</v>
      </c>
      <c r="T17" s="46" t="n">
        <v>0.1325</v>
      </c>
      <c r="U17" s="46" t="n">
        <v>0.1094</v>
      </c>
      <c r="V17" s="46" t="n">
        <v>0.1171</v>
      </c>
      <c r="W17" s="46" t="n">
        <v>0.0785</v>
      </c>
      <c r="X17" s="46" t="n">
        <v>0.0709</v>
      </c>
      <c r="Y17" s="46" t="n">
        <v>0.1054</v>
      </c>
      <c r="Z17" s="46" t="n">
        <v>0.1004</v>
      </c>
      <c r="AA17" s="46" t="n">
        <v>0.0715</v>
      </c>
      <c r="AB17" s="46" t="n">
        <v>0.1047</v>
      </c>
      <c r="AC17" s="46" t="n">
        <v>0.084</v>
      </c>
      <c r="AD17" s="46" t="n">
        <v>0.0866</v>
      </c>
      <c r="AE17" s="46" t="n">
        <v>0.0891</v>
      </c>
      <c r="AF17" s="46" t="n">
        <v>0.1198</v>
      </c>
      <c r="AG17" s="46" t="n">
        <v>0.1127</v>
      </c>
      <c r="AH17" s="46" t="n">
        <v>0.0779</v>
      </c>
      <c r="AI17" s="46" t="n">
        <v>0.0817</v>
      </c>
      <c r="AJ17" s="46" t="n">
        <v>0.0998</v>
      </c>
      <c r="AK17" s="46" t="n">
        <v>0.1</v>
      </c>
      <c r="AL17" s="46" t="n">
        <v>0.0856</v>
      </c>
      <c r="AM17" s="46" t="n">
        <v>0.1098</v>
      </c>
      <c r="AN17" s="46" t="n">
        <v>0.0797</v>
      </c>
      <c r="AO17" s="46" t="n">
        <v>0.1131</v>
      </c>
      <c r="AP17" s="46" t="n">
        <v>0.0785</v>
      </c>
      <c r="AQ17" s="46" t="n">
        <v>0.0854</v>
      </c>
      <c r="AR17" s="46" t="n">
        <v>0.0836</v>
      </c>
      <c r="AS17" s="46" t="n">
        <v>0.106</v>
      </c>
      <c r="AT17" s="46" t="n">
        <v>0.0829</v>
      </c>
      <c r="AU17" s="46" t="n">
        <v>0.1253</v>
      </c>
      <c r="AV17" s="46" t="n">
        <v>0.1588</v>
      </c>
      <c r="AW17" s="46" t="n">
        <v>0.1333</v>
      </c>
      <c r="AX17" s="46" t="n">
        <v>0.137</v>
      </c>
      <c r="AY17" s="46" t="n">
        <v>0.1426</v>
      </c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1.25" hidden="false" customHeight="false" outlineLevel="0" collapsed="false">
      <c r="A18" s="48"/>
      <c r="B18" s="48" t="s">
        <v>93</v>
      </c>
      <c r="C18" s="49" t="n">
        <v>0.2892</v>
      </c>
      <c r="D18" s="49" t="n">
        <v>0.2914</v>
      </c>
      <c r="E18" s="49" t="n">
        <v>0.2924</v>
      </c>
      <c r="F18" s="49" t="n">
        <v>0.3214</v>
      </c>
      <c r="G18" s="49" t="n">
        <v>0.2738</v>
      </c>
      <c r="H18" s="49" t="n">
        <v>0.1938</v>
      </c>
      <c r="I18" s="49" t="n">
        <v>0.2898</v>
      </c>
      <c r="J18" s="49" t="n">
        <v>0.2448</v>
      </c>
      <c r="K18" s="49" t="n">
        <v>0.2142</v>
      </c>
      <c r="L18" s="49" t="n">
        <v>0.2194</v>
      </c>
      <c r="M18" s="49" t="n">
        <v>0.292</v>
      </c>
      <c r="N18" s="49" t="n">
        <v>0.2022</v>
      </c>
      <c r="O18" s="49" t="n">
        <v>0.1997</v>
      </c>
      <c r="P18" s="49" t="n">
        <v>0.1977</v>
      </c>
      <c r="Q18" s="49" t="n">
        <v>0.2053</v>
      </c>
      <c r="R18" s="49" t="n">
        <v>0.2234</v>
      </c>
      <c r="S18" s="49" t="n">
        <v>0.1724</v>
      </c>
      <c r="T18" s="49" t="n">
        <v>0.1839</v>
      </c>
      <c r="U18" s="49" t="n">
        <v>0.1992</v>
      </c>
      <c r="V18" s="49" t="n">
        <v>0.1215</v>
      </c>
      <c r="W18" s="49" t="n">
        <v>0.1293</v>
      </c>
      <c r="X18" s="49" t="n">
        <v>0.2045</v>
      </c>
      <c r="Y18" s="49" t="n">
        <v>0.1864</v>
      </c>
      <c r="Z18" s="49" t="n">
        <v>0.1226</v>
      </c>
      <c r="AA18" s="49" t="n">
        <v>0.1355</v>
      </c>
      <c r="AB18" s="49" t="n">
        <v>0.145</v>
      </c>
      <c r="AC18" s="49" t="n">
        <v>0.1823</v>
      </c>
      <c r="AD18" s="49" t="n">
        <v>0.157</v>
      </c>
      <c r="AE18" s="49" t="n">
        <v>0.0903</v>
      </c>
      <c r="AF18" s="49" t="n">
        <v>0.1503</v>
      </c>
      <c r="AG18" s="49" t="n">
        <v>0.1283</v>
      </c>
      <c r="AH18" s="49" t="n">
        <v>0.1583</v>
      </c>
      <c r="AI18" s="49" t="n">
        <v>0.1464</v>
      </c>
      <c r="AJ18" s="49" t="n">
        <v>0.1156</v>
      </c>
      <c r="AK18" s="49" t="n">
        <v>0.1642</v>
      </c>
      <c r="AL18" s="49" t="n">
        <v>0.1059</v>
      </c>
      <c r="AM18" s="49" t="n">
        <v>0.1306</v>
      </c>
      <c r="AN18" s="49" t="n">
        <v>0.1152</v>
      </c>
      <c r="AO18" s="49" t="n">
        <v>0.1679</v>
      </c>
      <c r="AP18" s="49" t="n">
        <v>0.1282</v>
      </c>
      <c r="AQ18" s="49" t="n">
        <v>0.1199</v>
      </c>
      <c r="AR18" s="49" t="n">
        <v>0.1764</v>
      </c>
      <c r="AS18" s="49" t="n">
        <v>0.1663</v>
      </c>
      <c r="AT18" s="49" t="n">
        <v>0.13</v>
      </c>
      <c r="AU18" s="49" t="n">
        <v>0.1733</v>
      </c>
      <c r="AV18" s="49" t="n">
        <v>0.1524</v>
      </c>
      <c r="AW18" s="49" t="n">
        <v>0.1862</v>
      </c>
      <c r="AX18" s="49" t="n">
        <v>0.1855</v>
      </c>
      <c r="AY18" s="49" t="n">
        <v>0.2104</v>
      </c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2.75" hidden="false" customHeight="false" outlineLevel="0" collapsed="false">
      <c r="A19" s="66" t="s">
        <v>94</v>
      </c>
      <c r="B19" s="67"/>
      <c r="C19" s="67"/>
      <c r="D19" s="67"/>
      <c r="E19" s="67"/>
      <c r="F19" s="67"/>
      <c r="G19" s="67"/>
      <c r="H19" s="67"/>
      <c r="I19" s="67"/>
      <c r="J19" s="67"/>
      <c r="K19" s="61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30"/>
      <c r="X19" s="69"/>
      <c r="Y19" s="69"/>
      <c r="Z19" s="69"/>
      <c r="AA19" s="69"/>
      <c r="AB19" s="69"/>
      <c r="AC19" s="6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8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50" t="s">
        <v>76</v>
      </c>
      <c r="B20" s="47"/>
      <c r="C20" s="46"/>
      <c r="D20" s="46"/>
      <c r="E20" s="46"/>
      <c r="F20" s="46"/>
      <c r="G20" s="46"/>
      <c r="H20" s="46"/>
      <c r="I20" s="61"/>
      <c r="J20" s="61"/>
      <c r="K20" s="61"/>
      <c r="L20" s="61"/>
      <c r="M20" s="61"/>
      <c r="N20" s="61"/>
      <c r="O20" s="61"/>
      <c r="P20" s="55"/>
      <c r="Q20" s="61"/>
      <c r="R20" s="61"/>
      <c r="S20" s="61"/>
      <c r="T20" s="61"/>
      <c r="U20" s="61"/>
      <c r="V20" s="61"/>
      <c r="W20" s="30"/>
      <c r="X20" s="61"/>
      <c r="Y20" s="55"/>
      <c r="Z20" s="61"/>
      <c r="AA20" s="61"/>
      <c r="AB20" s="61"/>
      <c r="AC20" s="61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62" t="s">
        <v>9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30"/>
      <c r="X21" s="61"/>
      <c r="Y21" s="61"/>
      <c r="Z21" s="61"/>
      <c r="AA21" s="61"/>
      <c r="AB21" s="61"/>
      <c r="AC21" s="61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3" t="s">
        <v>8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0"/>
      <c r="X22" s="61"/>
      <c r="Y22" s="61"/>
      <c r="Z22" s="61"/>
      <c r="AA22" s="61"/>
      <c r="AB22" s="61"/>
      <c r="AC22" s="61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30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30"/>
      <c r="X24" s="61"/>
      <c r="Y24" s="61"/>
      <c r="Z24" s="61"/>
      <c r="AA24" s="61"/>
      <c r="AB24" s="61"/>
      <c r="AC24" s="61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8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30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30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30"/>
      <c r="R27" s="61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30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8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64"/>
      <c r="Y29" s="64"/>
      <c r="Z29" s="64"/>
      <c r="AA29" s="64"/>
      <c r="AB29" s="64"/>
      <c r="AC29" s="64"/>
      <c r="AW29" s="53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X32" s="0"/>
      <c r="Y32" s="0"/>
      <c r="Z32" s="0"/>
      <c r="AA32" s="0"/>
      <c r="AB32" s="0"/>
      <c r="AC32" s="0"/>
      <c r="AW32" s="5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X37" s="0"/>
      <c r="Y37" s="0"/>
      <c r="Z37" s="0"/>
      <c r="AA37" s="0"/>
      <c r="AB37" s="0"/>
      <c r="AC37" s="0"/>
      <c r="AW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A45" s="62" t="s">
        <v>9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O45" s="0"/>
      <c r="P45" s="0"/>
      <c r="Q45" s="62" t="s">
        <v>97</v>
      </c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63" t="s">
        <v>8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O46" s="0"/>
      <c r="P46" s="0"/>
      <c r="Q46" s="63" t="s">
        <v>87</v>
      </c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W72" s="5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X73" s="0"/>
      <c r="Y73" s="0"/>
      <c r="Z73" s="0"/>
      <c r="AA73" s="0"/>
      <c r="AB73" s="0"/>
      <c r="AC73" s="0"/>
      <c r="AW73" s="5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X74" s="0"/>
      <c r="Y74" s="0"/>
      <c r="Z74" s="0"/>
      <c r="AA74" s="0"/>
      <c r="AB74" s="0"/>
      <c r="AC74" s="0"/>
      <c r="AW74" s="5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X75" s="0"/>
      <c r="Y75" s="0"/>
      <c r="Z75" s="0"/>
      <c r="AA75" s="0"/>
      <c r="AB75" s="0"/>
      <c r="AC75" s="0"/>
      <c r="AW75" s="53"/>
    </row>
    <row r="76" customFormat="false" ht="11.25" hidden="false" customHeight="false" outlineLevel="0" collapsed="false">
      <c r="A76" s="53"/>
      <c r="B76" s="53"/>
      <c r="AW76" s="53"/>
    </row>
    <row r="77" customFormat="false" ht="11.25" hidden="false" customHeight="false" outlineLevel="0" collapsed="false">
      <c r="A77" s="53"/>
      <c r="B77" s="53"/>
      <c r="AW77" s="53"/>
    </row>
    <row r="78" customFormat="false" ht="11.25" hidden="false" customHeight="false" outlineLevel="0" collapsed="false">
      <c r="A78" s="53"/>
      <c r="B78" s="53"/>
      <c r="AW78" s="53"/>
    </row>
    <row r="79" customFormat="false" ht="11.25" hidden="false" customHeight="false" outlineLevel="0" collapsed="false">
      <c r="A79" s="53"/>
      <c r="B79" s="53"/>
      <c r="AW79" s="53"/>
    </row>
    <row r="80" customFormat="false" ht="11.25" hidden="false" customHeight="false" outlineLevel="0" collapsed="false">
      <c r="A80" s="53"/>
      <c r="B80" s="53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  <c r="AW146" s="53"/>
    </row>
    <row r="147" customFormat="false" ht="11.25" hidden="false" customHeight="false" outlineLevel="0" collapsed="false">
      <c r="A147" s="53"/>
      <c r="B147" s="53"/>
      <c r="AW147" s="53"/>
    </row>
    <row r="148" customFormat="false" ht="11.25" hidden="false" customHeight="false" outlineLevel="0" collapsed="false">
      <c r="A148" s="53"/>
      <c r="B148" s="53"/>
      <c r="AW148" s="53"/>
    </row>
    <row r="149" customFormat="false" ht="11.25" hidden="false" customHeight="false" outlineLevel="0" collapsed="false">
      <c r="A149" s="53"/>
      <c r="B149" s="53"/>
      <c r="AW149" s="53"/>
    </row>
    <row r="150" customFormat="false" ht="11.25" hidden="false" customHeight="false" outlineLevel="0" collapsed="false">
      <c r="A150" s="53"/>
      <c r="B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</sheetData>
  <mergeCells count="2">
    <mergeCell ref="L19:V19"/>
    <mergeCell ref="X19:AC1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29" width="18.14"/>
    <col collapsed="false" customWidth="true" hidden="false" outlineLevel="0" max="3" min="3" style="29" width="9.7"/>
    <col collapsed="false" customWidth="true" hidden="false" outlineLevel="0" max="40" min="4" style="29" width="6.56"/>
    <col collapsed="false" customWidth="false" hidden="false" outlineLevel="0" max="48" min="41" style="29" width="9.14"/>
    <col collapsed="false" customWidth="true" hidden="false" outlineLevel="0" max="51" min="49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customFormat="false" ht="14.25" hidden="false" customHeight="true" outlineLevel="0" collapsed="false">
      <c r="A3" s="55" t="s">
        <v>9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0"/>
      <c r="AK4" s="30"/>
      <c r="AL4" s="30"/>
      <c r="AM4" s="30"/>
      <c r="AN4" s="38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30"/>
      <c r="AK5" s="30"/>
      <c r="AL5" s="30"/>
      <c r="AM5" s="30"/>
      <c r="AN5" s="38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30"/>
      <c r="AK6" s="30"/>
      <c r="AL6" s="30"/>
      <c r="AM6" s="30"/>
      <c r="AN6" s="38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46"/>
      <c r="AK7" s="46"/>
      <c r="AL7" s="46"/>
      <c r="AM7" s="46"/>
      <c r="AN7" s="46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</row>
    <row r="8" customFormat="false" ht="11.25" hidden="false" customHeight="true" outlineLevel="0" collapsed="false">
      <c r="A8" s="47"/>
      <c r="B8" s="47" t="s">
        <v>99</v>
      </c>
      <c r="C8" s="46" t="n">
        <v>0.4454</v>
      </c>
      <c r="D8" s="46" t="n">
        <v>0.3632</v>
      </c>
      <c r="E8" s="46" t="n">
        <v>0.3363</v>
      </c>
      <c r="F8" s="46" t="n">
        <v>0.3407</v>
      </c>
      <c r="G8" s="46" t="n">
        <v>0.4207</v>
      </c>
      <c r="H8" s="46" t="n">
        <v>0.4273</v>
      </c>
      <c r="I8" s="46" t="n">
        <v>0.4199</v>
      </c>
      <c r="J8" s="46" t="n">
        <v>0.4605</v>
      </c>
      <c r="K8" s="46" t="n">
        <v>0.4938</v>
      </c>
      <c r="L8" s="46" t="n">
        <v>0.5816</v>
      </c>
      <c r="M8" s="46" t="n">
        <v>0.4411</v>
      </c>
      <c r="N8" s="46" t="n">
        <v>0.6154</v>
      </c>
      <c r="O8" s="46" t="n">
        <v>0.7387</v>
      </c>
      <c r="P8" s="46" t="n">
        <v>0.6612</v>
      </c>
      <c r="Q8" s="46" t="n">
        <v>0.6695</v>
      </c>
      <c r="R8" s="46" t="n">
        <v>0.6705</v>
      </c>
      <c r="S8" s="46" t="n">
        <v>0.7215</v>
      </c>
      <c r="T8" s="46" t="n">
        <v>0.6874</v>
      </c>
      <c r="U8" s="46" t="n">
        <v>0.644</v>
      </c>
      <c r="V8" s="46" t="n">
        <v>0.7835</v>
      </c>
      <c r="W8" s="46" t="n">
        <v>0.8066</v>
      </c>
      <c r="X8" s="46" t="n">
        <v>0.7091</v>
      </c>
      <c r="Y8" s="46" t="n">
        <v>0.6987</v>
      </c>
      <c r="Z8" s="46" t="n">
        <v>0.7829</v>
      </c>
      <c r="AA8" s="46" t="n">
        <v>0.8068</v>
      </c>
      <c r="AB8" s="46" t="n">
        <v>0.7536</v>
      </c>
      <c r="AC8" s="46" t="n">
        <v>0.7311</v>
      </c>
      <c r="AD8" s="46" t="n">
        <v>0.7862</v>
      </c>
      <c r="AE8" s="46" t="n">
        <v>0.8372</v>
      </c>
      <c r="AF8" s="46" t="n">
        <v>0.7465</v>
      </c>
      <c r="AG8" s="46" t="n">
        <v>0.7816</v>
      </c>
      <c r="AH8" s="46" t="n">
        <v>0.82</v>
      </c>
      <c r="AI8" s="46" t="n">
        <v>0.7999</v>
      </c>
      <c r="AJ8" s="46"/>
      <c r="AK8" s="46"/>
      <c r="AL8" s="46"/>
      <c r="AM8" s="46"/>
      <c r="AN8" s="46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customFormat="false" ht="11.25" hidden="false" customHeight="true" outlineLevel="0" collapsed="false">
      <c r="A9" s="47"/>
      <c r="B9" s="47" t="s">
        <v>100</v>
      </c>
      <c r="C9" s="46" t="n">
        <v>0.3112</v>
      </c>
      <c r="D9" s="46" t="n">
        <v>0.2614</v>
      </c>
      <c r="E9" s="46" t="n">
        <v>0.3752</v>
      </c>
      <c r="F9" s="46" t="n">
        <v>0.3946</v>
      </c>
      <c r="G9" s="46" t="n">
        <v>0.3637</v>
      </c>
      <c r="H9" s="46" t="n">
        <v>0.3703</v>
      </c>
      <c r="I9" s="46" t="n">
        <v>0.4235</v>
      </c>
      <c r="J9" s="46" t="n">
        <v>0.4018</v>
      </c>
      <c r="K9" s="46" t="n">
        <v>0.5339</v>
      </c>
      <c r="L9" s="46" t="n">
        <v>0.3878</v>
      </c>
      <c r="M9" s="46" t="n">
        <v>0.4494</v>
      </c>
      <c r="N9" s="46" t="n">
        <v>0.5444</v>
      </c>
      <c r="O9" s="46" t="n">
        <v>0.7397</v>
      </c>
      <c r="P9" s="46" t="n">
        <v>0.6402</v>
      </c>
      <c r="Q9" s="46" t="n">
        <v>0.6338</v>
      </c>
      <c r="R9" s="46" t="n">
        <v>0.647</v>
      </c>
      <c r="S9" s="46" t="n">
        <v>0.6464</v>
      </c>
      <c r="T9" s="46" t="n">
        <v>0.6579</v>
      </c>
      <c r="U9" s="46" t="n">
        <v>0.7022</v>
      </c>
      <c r="V9" s="46" t="n">
        <v>0.6901</v>
      </c>
      <c r="W9" s="46" t="n">
        <v>0.7632</v>
      </c>
      <c r="X9" s="46" t="n">
        <v>0.7117</v>
      </c>
      <c r="Y9" s="46" t="n">
        <v>0.7377</v>
      </c>
      <c r="Z9" s="46" t="n">
        <v>0.7295</v>
      </c>
      <c r="AA9" s="46" t="n">
        <v>0.8088</v>
      </c>
      <c r="AB9" s="46" t="n">
        <v>0.761</v>
      </c>
      <c r="AC9" s="46" t="n">
        <v>0.7349</v>
      </c>
      <c r="AD9" s="46" t="n">
        <v>0.7959</v>
      </c>
      <c r="AE9" s="46" t="n">
        <v>0.8191</v>
      </c>
      <c r="AF9" s="46" t="n">
        <v>0.709</v>
      </c>
      <c r="AG9" s="46" t="n">
        <v>0.7196</v>
      </c>
      <c r="AH9" s="46" t="n">
        <v>0.7597</v>
      </c>
      <c r="AI9" s="46" t="n">
        <v>0.7757</v>
      </c>
      <c r="AJ9" s="46"/>
      <c r="AK9" s="46"/>
      <c r="AL9" s="46"/>
      <c r="AM9" s="46"/>
      <c r="AN9" s="46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</row>
    <row r="10" customFormat="false" ht="11.25" hidden="false" customHeight="true" outlineLevel="0" collapsed="false">
      <c r="A10" s="47"/>
      <c r="B10" s="47" t="s">
        <v>101</v>
      </c>
      <c r="C10" s="46" t="n">
        <v>0.5085</v>
      </c>
      <c r="D10" s="46" t="n">
        <v>0.3379</v>
      </c>
      <c r="E10" s="46" t="n">
        <v>0.4099</v>
      </c>
      <c r="F10" s="46" t="n">
        <v>0.3508</v>
      </c>
      <c r="G10" s="46" t="n">
        <v>0.405</v>
      </c>
      <c r="H10" s="46" t="n">
        <v>0.3592</v>
      </c>
      <c r="I10" s="46" t="n">
        <v>0.3598</v>
      </c>
      <c r="J10" s="46" t="n">
        <v>0.3677</v>
      </c>
      <c r="K10" s="46" t="n">
        <v>0.528</v>
      </c>
      <c r="L10" s="46" t="n">
        <v>0.3186</v>
      </c>
      <c r="M10" s="46" t="n">
        <v>0.4908</v>
      </c>
      <c r="N10" s="46" t="n">
        <v>0.573</v>
      </c>
      <c r="O10" s="46" t="n">
        <v>0.6393</v>
      </c>
      <c r="P10" s="46" t="n">
        <v>0.5304</v>
      </c>
      <c r="Q10" s="46" t="n">
        <v>0.5582</v>
      </c>
      <c r="R10" s="46" t="n">
        <v>0.5432</v>
      </c>
      <c r="S10" s="46" t="n">
        <v>0.6046</v>
      </c>
      <c r="T10" s="46" t="n">
        <v>0.5802</v>
      </c>
      <c r="U10" s="46" t="n">
        <v>0.5612</v>
      </c>
      <c r="V10" s="46" t="n">
        <v>0.7203</v>
      </c>
      <c r="W10" s="46" t="n">
        <v>0.6907</v>
      </c>
      <c r="X10" s="46" t="n">
        <v>0.6191</v>
      </c>
      <c r="Y10" s="46" t="n">
        <v>0.681</v>
      </c>
      <c r="Z10" s="46" t="n">
        <v>0.7072</v>
      </c>
      <c r="AA10" s="46" t="n">
        <v>0.727</v>
      </c>
      <c r="AB10" s="46" t="n">
        <v>0.7356</v>
      </c>
      <c r="AC10" s="46" t="n">
        <v>0.6822</v>
      </c>
      <c r="AD10" s="46" t="n">
        <v>0.6662</v>
      </c>
      <c r="AE10" s="46" t="n">
        <v>0.7692</v>
      </c>
      <c r="AF10" s="46" t="n">
        <v>0.7077</v>
      </c>
      <c r="AG10" s="46" t="n">
        <v>0.6851</v>
      </c>
      <c r="AH10" s="46" t="n">
        <v>0.7123</v>
      </c>
      <c r="AI10" s="46" t="n">
        <v>0.7426</v>
      </c>
      <c r="AJ10" s="46"/>
      <c r="AK10" s="46"/>
      <c r="AL10" s="46"/>
      <c r="AM10" s="46"/>
      <c r="AN10" s="46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</row>
    <row r="11" customFormat="false" ht="11.25" hidden="false" customHeight="true" outlineLevel="0" collapsed="false">
      <c r="A11" s="48"/>
      <c r="B11" s="48" t="s">
        <v>102</v>
      </c>
      <c r="C11" s="49" t="n">
        <v>0.4676</v>
      </c>
      <c r="D11" s="49" t="n">
        <v>0.3389</v>
      </c>
      <c r="E11" s="49" t="n">
        <v>0.3294</v>
      </c>
      <c r="F11" s="49" t="n">
        <v>0.4523</v>
      </c>
      <c r="G11" s="49" t="n">
        <v>0.4854</v>
      </c>
      <c r="H11" s="49" t="n">
        <v>0.3756</v>
      </c>
      <c r="I11" s="49" t="n">
        <v>0.4323</v>
      </c>
      <c r="J11" s="49" t="n">
        <v>0.3136</v>
      </c>
      <c r="K11" s="49" t="n">
        <v>0.5153</v>
      </c>
      <c r="L11" s="49" t="n">
        <v>0.2897</v>
      </c>
      <c r="M11" s="49" t="n">
        <v>0.4539</v>
      </c>
      <c r="N11" s="49" t="n">
        <v>0.4606</v>
      </c>
      <c r="O11" s="49" t="n">
        <v>0.6399</v>
      </c>
      <c r="P11" s="49" t="n">
        <v>0.5745</v>
      </c>
      <c r="Q11" s="49" t="n">
        <v>0.5801</v>
      </c>
      <c r="R11" s="49" t="n">
        <v>0.5785</v>
      </c>
      <c r="S11" s="49" t="n">
        <v>0.6289</v>
      </c>
      <c r="T11" s="49" t="n">
        <v>0.6313</v>
      </c>
      <c r="U11" s="49" t="n">
        <v>0.6712</v>
      </c>
      <c r="V11" s="49" t="n">
        <v>0.6613</v>
      </c>
      <c r="W11" s="49" t="n">
        <v>0.7048</v>
      </c>
      <c r="X11" s="49" t="n">
        <v>0.6763</v>
      </c>
      <c r="Y11" s="49" t="n">
        <v>0.6565</v>
      </c>
      <c r="Z11" s="49" t="n">
        <v>0.7076</v>
      </c>
      <c r="AA11" s="49" t="n">
        <v>0.6867</v>
      </c>
      <c r="AB11" s="49" t="n">
        <v>0.7297</v>
      </c>
      <c r="AC11" s="49" t="n">
        <v>0.6952</v>
      </c>
      <c r="AD11" s="49" t="n">
        <v>0.7302</v>
      </c>
      <c r="AE11" s="49" t="n">
        <v>0.6918</v>
      </c>
      <c r="AF11" s="49" t="n">
        <v>0.721</v>
      </c>
      <c r="AG11" s="49" t="n">
        <v>0.6776</v>
      </c>
      <c r="AH11" s="49" t="n">
        <v>0.6664</v>
      </c>
      <c r="AI11" s="49" t="n">
        <v>0.6796</v>
      </c>
      <c r="AJ11" s="46"/>
      <c r="AK11" s="46"/>
      <c r="AL11" s="46"/>
      <c r="AM11" s="46"/>
      <c r="AN11" s="46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</row>
    <row r="12" customFormat="false" ht="11.25" hidden="false" customHeight="true" outlineLevel="0" collapsed="false">
      <c r="A12" s="58" t="s">
        <v>74</v>
      </c>
      <c r="B12" s="58" t="s">
        <v>83</v>
      </c>
      <c r="C12" s="59" t="n">
        <v>0.3374</v>
      </c>
      <c r="D12" s="59" t="n">
        <v>0.3794</v>
      </c>
      <c r="E12" s="59" t="n">
        <v>0.3318</v>
      </c>
      <c r="F12" s="59" t="n">
        <v>0.3033</v>
      </c>
      <c r="G12" s="59" t="n">
        <v>0.3321</v>
      </c>
      <c r="H12" s="59" t="n">
        <v>0.4297</v>
      </c>
      <c r="I12" s="59" t="n">
        <v>0.3003</v>
      </c>
      <c r="J12" s="59" t="n">
        <v>0.3669</v>
      </c>
      <c r="K12" s="59" t="n">
        <v>0.2601</v>
      </c>
      <c r="L12" s="59" t="n">
        <v>0.3464</v>
      </c>
      <c r="M12" s="59" t="n">
        <v>0.2962</v>
      </c>
      <c r="N12" s="59" t="n">
        <v>0.2766</v>
      </c>
      <c r="O12" s="59" t="n">
        <v>0.173</v>
      </c>
      <c r="P12" s="59" t="n">
        <v>0.2194</v>
      </c>
      <c r="Q12" s="59" t="n">
        <v>0.2157</v>
      </c>
      <c r="R12" s="59" t="n">
        <v>0.1959</v>
      </c>
      <c r="S12" s="59" t="n">
        <v>0.184</v>
      </c>
      <c r="T12" s="59" t="n">
        <v>0.1914</v>
      </c>
      <c r="U12" s="59" t="n">
        <v>0.1994</v>
      </c>
      <c r="V12" s="59" t="n">
        <v>0.1453</v>
      </c>
      <c r="W12" s="59" t="n">
        <v>0.1407</v>
      </c>
      <c r="X12" s="59" t="n">
        <v>0.1788</v>
      </c>
      <c r="Y12" s="59" t="n">
        <v>0.1621</v>
      </c>
      <c r="Z12" s="59" t="n">
        <v>0.1545</v>
      </c>
      <c r="AA12" s="59" t="n">
        <v>0.1289</v>
      </c>
      <c r="AB12" s="59" t="n">
        <v>0.1384</v>
      </c>
      <c r="AC12" s="59" t="n">
        <v>0.1558</v>
      </c>
      <c r="AD12" s="59" t="n">
        <v>0.1233</v>
      </c>
      <c r="AE12" s="59" t="n">
        <v>0.1164</v>
      </c>
      <c r="AF12" s="59" t="n">
        <v>0.1503</v>
      </c>
      <c r="AG12" s="59" t="n">
        <v>0.1558</v>
      </c>
      <c r="AH12" s="59" t="n">
        <v>0.1331</v>
      </c>
      <c r="AI12" s="59" t="n">
        <v>0.1278</v>
      </c>
      <c r="AJ12" s="46"/>
      <c r="AK12" s="46"/>
      <c r="AL12" s="46"/>
      <c r="AM12" s="46"/>
      <c r="AN12" s="46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</row>
    <row r="13" customFormat="false" ht="11.25" hidden="false" customHeight="true" outlineLevel="0" collapsed="false">
      <c r="A13" s="45"/>
      <c r="B13" s="47" t="s">
        <v>99</v>
      </c>
      <c r="C13" s="46" t="n">
        <v>0.2515</v>
      </c>
      <c r="D13" s="46" t="n">
        <v>0.2645</v>
      </c>
      <c r="E13" s="46" t="n">
        <v>0.3716</v>
      </c>
      <c r="F13" s="46" t="n">
        <v>0.2184</v>
      </c>
      <c r="G13" s="46" t="n">
        <v>0.2227</v>
      </c>
      <c r="H13" s="46" t="n">
        <v>0.3562</v>
      </c>
      <c r="I13" s="46" t="n">
        <v>0.2859</v>
      </c>
      <c r="J13" s="46" t="n">
        <v>0.2652</v>
      </c>
      <c r="K13" s="46" t="n">
        <v>0.2429</v>
      </c>
      <c r="L13" s="46" t="n">
        <v>0.2194</v>
      </c>
      <c r="M13" s="46" t="n">
        <v>0.2574</v>
      </c>
      <c r="N13" s="46" t="n">
        <v>0.1758</v>
      </c>
      <c r="O13" s="46" t="n">
        <v>0.1061</v>
      </c>
      <c r="P13" s="46" t="n">
        <v>0.1753</v>
      </c>
      <c r="Q13" s="46" t="n">
        <v>0.1387</v>
      </c>
      <c r="R13" s="46" t="n">
        <v>0.108</v>
      </c>
      <c r="S13" s="46" t="n">
        <v>0.1173</v>
      </c>
      <c r="T13" s="46" t="n">
        <v>0.1531</v>
      </c>
      <c r="U13" s="46" t="n">
        <v>0.1676</v>
      </c>
      <c r="V13" s="46" t="n">
        <v>0.0849</v>
      </c>
      <c r="W13" s="46" t="n">
        <v>0.084</v>
      </c>
      <c r="X13" s="46" t="n">
        <v>0.1326</v>
      </c>
      <c r="Y13" s="46" t="n">
        <v>0.1061</v>
      </c>
      <c r="Z13" s="46" t="n">
        <v>0.1115</v>
      </c>
      <c r="AA13" s="46" t="n">
        <v>0.0709</v>
      </c>
      <c r="AB13" s="46" t="n">
        <v>0.1061</v>
      </c>
      <c r="AC13" s="46" t="n">
        <v>0.1201</v>
      </c>
      <c r="AD13" s="46" t="n">
        <v>0.055</v>
      </c>
      <c r="AE13" s="46" t="n">
        <v>0.066</v>
      </c>
      <c r="AF13" s="46" t="n">
        <v>0.0937</v>
      </c>
      <c r="AG13" s="46" t="n">
        <v>0.093</v>
      </c>
      <c r="AH13" s="46" t="n">
        <v>0.0624</v>
      </c>
      <c r="AI13" s="46" t="n">
        <v>0.0596</v>
      </c>
      <c r="AJ13" s="46"/>
      <c r="AK13" s="46"/>
      <c r="AL13" s="46"/>
      <c r="AM13" s="46"/>
      <c r="AN13" s="46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1.25" hidden="false" customHeight="true" outlineLevel="0" collapsed="false">
      <c r="A14" s="45"/>
      <c r="B14" s="47" t="s">
        <v>100</v>
      </c>
      <c r="C14" s="46" t="n">
        <v>0.4393</v>
      </c>
      <c r="D14" s="46" t="n">
        <v>0.4442</v>
      </c>
      <c r="E14" s="46" t="n">
        <v>0.2733</v>
      </c>
      <c r="F14" s="46" t="n">
        <v>0.2752</v>
      </c>
      <c r="G14" s="46" t="n">
        <v>0.3685</v>
      </c>
      <c r="H14" s="46" t="n">
        <v>0.4581</v>
      </c>
      <c r="I14" s="46" t="n">
        <v>0.302</v>
      </c>
      <c r="J14" s="46" t="n">
        <v>0.3677</v>
      </c>
      <c r="K14" s="46" t="n">
        <v>0.2682</v>
      </c>
      <c r="L14" s="46" t="n">
        <v>0.3295</v>
      </c>
      <c r="M14" s="46" t="n">
        <v>0.3264</v>
      </c>
      <c r="N14" s="46" t="n">
        <v>0.2665</v>
      </c>
      <c r="O14" s="46" t="n">
        <v>0.134</v>
      </c>
      <c r="P14" s="46" t="n">
        <v>0.2049</v>
      </c>
      <c r="Q14" s="46" t="n">
        <v>0.2233</v>
      </c>
      <c r="R14" s="46" t="n">
        <v>0.1881</v>
      </c>
      <c r="S14" s="46" t="n">
        <v>0.196</v>
      </c>
      <c r="T14" s="46" t="n">
        <v>0.1923</v>
      </c>
      <c r="U14" s="46" t="n">
        <v>0.1893</v>
      </c>
      <c r="V14" s="46" t="n">
        <v>0.1546</v>
      </c>
      <c r="W14" s="46" t="n">
        <v>0.1309</v>
      </c>
      <c r="X14" s="46" t="n">
        <v>0.1594</v>
      </c>
      <c r="Y14" s="46" t="n">
        <v>0.1685</v>
      </c>
      <c r="Z14" s="46" t="n">
        <v>0.1389</v>
      </c>
      <c r="AA14" s="46" t="n">
        <v>0.0842</v>
      </c>
      <c r="AB14" s="46" t="n">
        <v>0.1377</v>
      </c>
      <c r="AC14" s="46" t="n">
        <v>0.1269</v>
      </c>
      <c r="AD14" s="46" t="n">
        <v>0.0988</v>
      </c>
      <c r="AE14" s="46" t="n">
        <v>0.104</v>
      </c>
      <c r="AF14" s="46" t="n">
        <v>0.1686</v>
      </c>
      <c r="AG14" s="46" t="n">
        <v>0.1697</v>
      </c>
      <c r="AH14" s="46" t="n">
        <v>0.1109</v>
      </c>
      <c r="AI14" s="46" t="n">
        <v>0.1072</v>
      </c>
      <c r="AJ14" s="46"/>
      <c r="AK14" s="46"/>
      <c r="AL14" s="46"/>
      <c r="AM14" s="46"/>
      <c r="AN14" s="46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1.25" hidden="false" customHeight="true" outlineLevel="0" collapsed="false">
      <c r="A15" s="45"/>
      <c r="B15" s="47" t="s">
        <v>101</v>
      </c>
      <c r="C15" s="46" t="n">
        <v>0.2866</v>
      </c>
      <c r="D15" s="46" t="n">
        <v>0.3167</v>
      </c>
      <c r="E15" s="46" t="n">
        <v>0.2718</v>
      </c>
      <c r="F15" s="46" t="n">
        <v>0.3904</v>
      </c>
      <c r="G15" s="46" t="n">
        <v>0.383</v>
      </c>
      <c r="H15" s="46" t="n">
        <v>0.4025</v>
      </c>
      <c r="I15" s="46" t="n">
        <v>0.3144</v>
      </c>
      <c r="J15" s="46" t="n">
        <v>0.3767</v>
      </c>
      <c r="K15" s="46" t="n">
        <v>0.2597</v>
      </c>
      <c r="L15" s="46" t="n">
        <v>0.4413</v>
      </c>
      <c r="M15" s="46" t="n">
        <v>0.3203</v>
      </c>
      <c r="N15" s="46" t="n">
        <v>0.2779</v>
      </c>
      <c r="O15" s="46" t="n">
        <v>0.2293</v>
      </c>
      <c r="P15" s="46" t="n">
        <v>0.2115</v>
      </c>
      <c r="Q15" s="46" t="n">
        <v>0.2484</v>
      </c>
      <c r="R15" s="46" t="n">
        <v>0.2313</v>
      </c>
      <c r="S15" s="46" t="n">
        <v>0.2108</v>
      </c>
      <c r="T15" s="46" t="n">
        <v>0.2196</v>
      </c>
      <c r="U15" s="46" t="n">
        <v>0.2496</v>
      </c>
      <c r="V15" s="46" t="n">
        <v>0.1396</v>
      </c>
      <c r="W15" s="46" t="n">
        <v>0.1586</v>
      </c>
      <c r="X15" s="46" t="n">
        <v>0.2268</v>
      </c>
      <c r="Y15" s="46" t="n">
        <v>0.1737</v>
      </c>
      <c r="Z15" s="46" t="n">
        <v>0.1672</v>
      </c>
      <c r="AA15" s="46" t="n">
        <v>0.1558</v>
      </c>
      <c r="AB15" s="46" t="n">
        <v>0.1448</v>
      </c>
      <c r="AC15" s="46" t="n">
        <v>0.1885</v>
      </c>
      <c r="AD15" s="46" t="n">
        <v>0.1626</v>
      </c>
      <c r="AE15" s="46" t="n">
        <v>0.11</v>
      </c>
      <c r="AF15" s="46" t="n">
        <v>0.1272</v>
      </c>
      <c r="AG15" s="46" t="n">
        <v>0.1761</v>
      </c>
      <c r="AH15" s="46" t="n">
        <v>0.1306</v>
      </c>
      <c r="AI15" s="46" t="n">
        <v>0.1341</v>
      </c>
      <c r="AJ15" s="46"/>
      <c r="AK15" s="46"/>
      <c r="AL15" s="46"/>
      <c r="AM15" s="46"/>
      <c r="AN15" s="46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</row>
    <row r="16" customFormat="false" ht="11.25" hidden="false" customHeight="true" outlineLevel="0" collapsed="false">
      <c r="A16" s="48"/>
      <c r="B16" s="48" t="s">
        <v>102</v>
      </c>
      <c r="C16" s="49" t="n">
        <v>0.3219</v>
      </c>
      <c r="D16" s="49" t="n">
        <v>0.4266</v>
      </c>
      <c r="E16" s="49" t="n">
        <v>0.4198</v>
      </c>
      <c r="F16" s="49" t="n">
        <v>0.3191</v>
      </c>
      <c r="G16" s="49" t="n">
        <v>0.2866</v>
      </c>
      <c r="H16" s="49" t="n">
        <v>0.4818</v>
      </c>
      <c r="I16" s="49" t="n">
        <v>0.2952</v>
      </c>
      <c r="J16" s="49" t="n">
        <v>0.4741</v>
      </c>
      <c r="K16" s="49" t="n">
        <v>0.2735</v>
      </c>
      <c r="L16" s="49" t="n">
        <v>0.4435</v>
      </c>
      <c r="M16" s="49" t="n">
        <v>0.2855</v>
      </c>
      <c r="N16" s="49" t="n">
        <v>0.3999</v>
      </c>
      <c r="O16" s="49" t="n">
        <v>0.2636</v>
      </c>
      <c r="P16" s="49" t="n">
        <v>0.3113</v>
      </c>
      <c r="Q16" s="49" t="n">
        <v>0.2772</v>
      </c>
      <c r="R16" s="49" t="n">
        <v>0.3087</v>
      </c>
      <c r="S16" s="49" t="n">
        <v>0.2284</v>
      </c>
      <c r="T16" s="49" t="n">
        <v>0.2119</v>
      </c>
      <c r="U16" s="49" t="n">
        <v>0.203</v>
      </c>
      <c r="V16" s="49" t="n">
        <v>0.215</v>
      </c>
      <c r="W16" s="49" t="n">
        <v>0.205</v>
      </c>
      <c r="X16" s="49" t="n">
        <v>0.2114</v>
      </c>
      <c r="Y16" s="49" t="n">
        <v>0.2038</v>
      </c>
      <c r="Z16" s="49" t="n">
        <v>0.2015</v>
      </c>
      <c r="AA16" s="49" t="n">
        <v>0.2187</v>
      </c>
      <c r="AB16" s="49" t="n">
        <v>0.1679</v>
      </c>
      <c r="AC16" s="49" t="n">
        <v>0.1996</v>
      </c>
      <c r="AD16" s="49" t="n">
        <v>0.1961</v>
      </c>
      <c r="AE16" s="49" t="n">
        <v>0.1929</v>
      </c>
      <c r="AF16" s="49" t="n">
        <v>0.1982</v>
      </c>
      <c r="AG16" s="49" t="n">
        <v>0.1745</v>
      </c>
      <c r="AH16" s="49" t="n">
        <v>0.229</v>
      </c>
      <c r="AI16" s="49" t="n">
        <v>0.2125</v>
      </c>
      <c r="AJ16" s="46"/>
      <c r="AK16" s="46"/>
      <c r="AL16" s="46"/>
      <c r="AM16" s="46"/>
      <c r="AN16" s="46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</row>
    <row r="17" customFormat="false" ht="11.25" hidden="false" customHeight="true" outlineLevel="0" collapsed="false">
      <c r="A17" s="60" t="s">
        <v>75</v>
      </c>
      <c r="B17" s="60" t="s">
        <v>83</v>
      </c>
      <c r="C17" s="59" t="n">
        <v>0.2389</v>
      </c>
      <c r="D17" s="59" t="n">
        <v>0.3049</v>
      </c>
      <c r="E17" s="59" t="n">
        <v>0.3057</v>
      </c>
      <c r="F17" s="59" t="n">
        <v>0.3119</v>
      </c>
      <c r="G17" s="59" t="n">
        <v>0.2597</v>
      </c>
      <c r="H17" s="59" t="n">
        <v>0.1895</v>
      </c>
      <c r="I17" s="59" t="n">
        <v>0.2929</v>
      </c>
      <c r="J17" s="59" t="n">
        <v>0.2454</v>
      </c>
      <c r="K17" s="59" t="n">
        <v>0.2227</v>
      </c>
      <c r="L17" s="59" t="n">
        <v>0.244</v>
      </c>
      <c r="M17" s="59" t="n">
        <v>0.2456</v>
      </c>
      <c r="N17" s="59" t="n">
        <v>0.1736</v>
      </c>
      <c r="O17" s="59" t="n">
        <v>0.1304</v>
      </c>
      <c r="P17" s="59" t="n">
        <v>0.1709</v>
      </c>
      <c r="Q17" s="59" t="n">
        <v>0.1676</v>
      </c>
      <c r="R17" s="59" t="n">
        <v>0.1855</v>
      </c>
      <c r="S17" s="59" t="n">
        <v>0.1623</v>
      </c>
      <c r="T17" s="59" t="n">
        <v>0.1646</v>
      </c>
      <c r="U17" s="59" t="n">
        <v>0.1502</v>
      </c>
      <c r="V17" s="59" t="n">
        <v>0.1399</v>
      </c>
      <c r="W17" s="59" t="n">
        <v>0.1136</v>
      </c>
      <c r="X17" s="59" t="n">
        <v>0.1386</v>
      </c>
      <c r="Y17" s="59" t="n">
        <v>0.1399</v>
      </c>
      <c r="Z17" s="59" t="n">
        <v>0.1152</v>
      </c>
      <c r="AA17" s="59" t="n">
        <v>0.1101</v>
      </c>
      <c r="AB17" s="59" t="n">
        <v>0.1145</v>
      </c>
      <c r="AC17" s="59" t="n">
        <v>0.1315</v>
      </c>
      <c r="AD17" s="59" t="n">
        <v>0.1272</v>
      </c>
      <c r="AE17" s="59" t="n">
        <v>0.0998</v>
      </c>
      <c r="AF17" s="59" t="n">
        <v>0.1305</v>
      </c>
      <c r="AG17" s="59" t="n">
        <v>0.129</v>
      </c>
      <c r="AH17" s="59" t="n">
        <v>0.1273</v>
      </c>
      <c r="AI17" s="59" t="n">
        <v>0.1213</v>
      </c>
      <c r="AJ17" s="46"/>
      <c r="AK17" s="46"/>
      <c r="AL17" s="46"/>
      <c r="AM17" s="46"/>
      <c r="AN17" s="46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</row>
    <row r="18" customFormat="false" ht="11.25" hidden="false" customHeight="true" outlineLevel="0" collapsed="false">
      <c r="A18" s="45"/>
      <c r="B18" s="47" t="s">
        <v>99</v>
      </c>
      <c r="C18" s="46" t="n">
        <v>0.3031</v>
      </c>
      <c r="D18" s="46" t="n">
        <v>0.3723</v>
      </c>
      <c r="E18" s="46" t="n">
        <v>0.2921</v>
      </c>
      <c r="F18" s="46" t="n">
        <v>0.4409</v>
      </c>
      <c r="G18" s="46" t="n">
        <v>0.3566</v>
      </c>
      <c r="H18" s="46" t="n">
        <v>0.2165</v>
      </c>
      <c r="I18" s="46" t="n">
        <v>0.2941</v>
      </c>
      <c r="J18" s="46" t="n">
        <v>0.2743</v>
      </c>
      <c r="K18" s="46" t="n">
        <v>0.2632</v>
      </c>
      <c r="L18" s="46" t="n">
        <v>0.199</v>
      </c>
      <c r="M18" s="46" t="n">
        <v>0.3016</v>
      </c>
      <c r="N18" s="46" t="n">
        <v>0.2087</v>
      </c>
      <c r="O18" s="46" t="n">
        <v>0.1552</v>
      </c>
      <c r="P18" s="46" t="n">
        <v>0.1635</v>
      </c>
      <c r="Q18" s="46" t="n">
        <v>0.1918</v>
      </c>
      <c r="R18" s="46" t="n">
        <v>0.2215</v>
      </c>
      <c r="S18" s="46" t="n">
        <v>0.1612</v>
      </c>
      <c r="T18" s="46" t="n">
        <v>0.1595</v>
      </c>
      <c r="U18" s="46" t="n">
        <v>0.1884</v>
      </c>
      <c r="V18" s="46" t="n">
        <v>0.1316</v>
      </c>
      <c r="W18" s="46" t="n">
        <v>0.1094</v>
      </c>
      <c r="X18" s="46" t="n">
        <v>0.1583</v>
      </c>
      <c r="Y18" s="46" t="n">
        <v>0.1952</v>
      </c>
      <c r="Z18" s="46" t="n">
        <v>0.1055</v>
      </c>
      <c r="AA18" s="46" t="n">
        <v>0.1223</v>
      </c>
      <c r="AB18" s="46" t="n">
        <v>0.1403</v>
      </c>
      <c r="AC18" s="46" t="n">
        <v>0.1488</v>
      </c>
      <c r="AD18" s="46" t="n">
        <v>0.1588</v>
      </c>
      <c r="AE18" s="46" t="n">
        <v>0.0968</v>
      </c>
      <c r="AF18" s="46" t="n">
        <v>0.1597</v>
      </c>
      <c r="AG18" s="46" t="n">
        <v>0.1254</v>
      </c>
      <c r="AH18" s="46" t="n">
        <v>0.1175</v>
      </c>
      <c r="AI18" s="46" t="n">
        <v>0.1404</v>
      </c>
      <c r="AJ18" s="46"/>
      <c r="AK18" s="46"/>
      <c r="AL18" s="46"/>
      <c r="AM18" s="46"/>
      <c r="AN18" s="46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</row>
    <row r="19" customFormat="false" ht="11.25" hidden="false" customHeight="true" outlineLevel="0" collapsed="false">
      <c r="A19" s="45"/>
      <c r="B19" s="47" t="s">
        <v>100</v>
      </c>
      <c r="C19" s="46" t="n">
        <v>0.2495</v>
      </c>
      <c r="D19" s="46" t="n">
        <v>0.2944</v>
      </c>
      <c r="E19" s="46" t="n">
        <v>0.3515</v>
      </c>
      <c r="F19" s="46" t="n">
        <v>0.3302</v>
      </c>
      <c r="G19" s="46" t="n">
        <v>0.2679</v>
      </c>
      <c r="H19" s="46" t="n">
        <v>0.1716</v>
      </c>
      <c r="I19" s="46" t="n">
        <v>0.2746</v>
      </c>
      <c r="J19" s="46" t="n">
        <v>0.2305</v>
      </c>
      <c r="K19" s="46" t="n">
        <v>0.1979</v>
      </c>
      <c r="L19" s="46" t="n">
        <v>0.2827</v>
      </c>
      <c r="M19" s="46" t="n">
        <v>0.2242</v>
      </c>
      <c r="N19" s="46" t="n">
        <v>0.1891</v>
      </c>
      <c r="O19" s="46" t="n">
        <v>0.1263</v>
      </c>
      <c r="P19" s="46" t="n">
        <v>0.1549</v>
      </c>
      <c r="Q19" s="46" t="n">
        <v>0.1429</v>
      </c>
      <c r="R19" s="46" t="n">
        <v>0.165</v>
      </c>
      <c r="S19" s="46" t="n">
        <v>0.1576</v>
      </c>
      <c r="T19" s="46" t="n">
        <v>0.1498</v>
      </c>
      <c r="U19" s="46" t="n">
        <v>0.1085</v>
      </c>
      <c r="V19" s="46" t="n">
        <v>0.1552</v>
      </c>
      <c r="W19" s="46" t="n">
        <v>0.1059</v>
      </c>
      <c r="X19" s="46" t="n">
        <v>0.1289</v>
      </c>
      <c r="Y19" s="46" t="n">
        <v>0.0937</v>
      </c>
      <c r="Z19" s="46" t="n">
        <v>0.1316</v>
      </c>
      <c r="AA19" s="46" t="n">
        <v>0.1071</v>
      </c>
      <c r="AB19" s="46" t="n">
        <v>0.1013</v>
      </c>
      <c r="AC19" s="46" t="n">
        <v>0.1382</v>
      </c>
      <c r="AD19" s="46" t="n">
        <v>0.1053</v>
      </c>
      <c r="AE19" s="46" t="n">
        <v>0.0769</v>
      </c>
      <c r="AF19" s="46" t="n">
        <v>0.1223</v>
      </c>
      <c r="AG19" s="46" t="n">
        <v>0.1107</v>
      </c>
      <c r="AH19" s="46" t="n">
        <v>0.1293</v>
      </c>
      <c r="AI19" s="46" t="n">
        <v>0.1171</v>
      </c>
      <c r="AJ19" s="46"/>
      <c r="AK19" s="46"/>
      <c r="AL19" s="46"/>
      <c r="AM19" s="46"/>
      <c r="AN19" s="46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customFormat="false" ht="11.25" hidden="false" customHeight="true" outlineLevel="0" collapsed="false">
      <c r="A20" s="45"/>
      <c r="B20" s="47" t="s">
        <v>101</v>
      </c>
      <c r="C20" s="46" t="n">
        <v>0.205</v>
      </c>
      <c r="D20" s="46" t="n">
        <v>0.3455</v>
      </c>
      <c r="E20" s="46" t="n">
        <v>0.3183</v>
      </c>
      <c r="F20" s="46" t="n">
        <v>0.2588</v>
      </c>
      <c r="G20" s="46" t="n">
        <v>0.212</v>
      </c>
      <c r="H20" s="46" t="n">
        <v>0.2383</v>
      </c>
      <c r="I20" s="46" t="n">
        <v>0.3259</v>
      </c>
      <c r="J20" s="46" t="n">
        <v>0.2556</v>
      </c>
      <c r="K20" s="46" t="n">
        <v>0.2123</v>
      </c>
      <c r="L20" s="46" t="n">
        <v>0.2401</v>
      </c>
      <c r="M20" s="46" t="n">
        <v>0.1889</v>
      </c>
      <c r="N20" s="46" t="n">
        <v>0.1491</v>
      </c>
      <c r="O20" s="46" t="n">
        <v>0.1315</v>
      </c>
      <c r="P20" s="46" t="n">
        <v>0.2581</v>
      </c>
      <c r="Q20" s="46" t="n">
        <v>0.1934</v>
      </c>
      <c r="R20" s="46" t="n">
        <v>0.2254</v>
      </c>
      <c r="S20" s="46" t="n">
        <v>0.1846</v>
      </c>
      <c r="T20" s="46" t="n">
        <v>0.2002</v>
      </c>
      <c r="U20" s="46" t="n">
        <v>0.1893</v>
      </c>
      <c r="V20" s="46" t="n">
        <v>0.1401</v>
      </c>
      <c r="W20" s="46" t="n">
        <v>0.1508</v>
      </c>
      <c r="X20" s="46" t="n">
        <v>0.1541</v>
      </c>
      <c r="Y20" s="46" t="n">
        <v>0.1454</v>
      </c>
      <c r="Z20" s="46" t="n">
        <v>0.1256</v>
      </c>
      <c r="AA20" s="46" t="n">
        <v>0.1172</v>
      </c>
      <c r="AB20" s="46" t="n">
        <v>0.1196</v>
      </c>
      <c r="AC20" s="46" t="n">
        <v>0.1293</v>
      </c>
      <c r="AD20" s="46" t="n">
        <v>0.1712</v>
      </c>
      <c r="AE20" s="46" t="n">
        <v>0.1208</v>
      </c>
      <c r="AF20" s="46" t="n">
        <v>0.165</v>
      </c>
      <c r="AG20" s="46" t="n">
        <v>0.1388</v>
      </c>
      <c r="AH20" s="46" t="n">
        <v>0.1571</v>
      </c>
      <c r="AI20" s="46" t="n">
        <v>0.1233</v>
      </c>
      <c r="AJ20" s="46"/>
      <c r="AK20" s="46"/>
      <c r="AL20" s="46"/>
      <c r="AM20" s="46"/>
      <c r="AN20" s="46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</row>
    <row r="21" customFormat="false" ht="11.25" hidden="false" customHeight="true" outlineLevel="0" collapsed="false">
      <c r="A21" s="48"/>
      <c r="B21" s="48" t="s">
        <v>102</v>
      </c>
      <c r="C21" s="49" t="n">
        <v>0.2106</v>
      </c>
      <c r="D21" s="49" t="n">
        <v>0.2345</v>
      </c>
      <c r="E21" s="49" t="n">
        <v>0.2508</v>
      </c>
      <c r="F21" s="49" t="n">
        <v>0.2286</v>
      </c>
      <c r="G21" s="49" t="n">
        <v>0.2279</v>
      </c>
      <c r="H21" s="49" t="n">
        <v>0.1426</v>
      </c>
      <c r="I21" s="49" t="n">
        <v>0.2725</v>
      </c>
      <c r="J21" s="49" t="n">
        <v>0.2123</v>
      </c>
      <c r="K21" s="49" t="n">
        <v>0.2111</v>
      </c>
      <c r="L21" s="49" t="n">
        <v>0.2668</v>
      </c>
      <c r="M21" s="49" t="n">
        <v>0.2605</v>
      </c>
      <c r="N21" s="49" t="n">
        <v>0.1395</v>
      </c>
      <c r="O21" s="49" t="n">
        <v>0.0965</v>
      </c>
      <c r="P21" s="49" t="n">
        <v>0.1142</v>
      </c>
      <c r="Q21" s="49" t="n">
        <v>0.1427</v>
      </c>
      <c r="R21" s="49" t="n">
        <v>0.1128</v>
      </c>
      <c r="S21" s="49" t="n">
        <v>0.1428</v>
      </c>
      <c r="T21" s="49" t="n">
        <v>0.1567</v>
      </c>
      <c r="U21" s="49" t="n">
        <v>0.1258</v>
      </c>
      <c r="V21" s="49" t="n">
        <v>0.1237</v>
      </c>
      <c r="W21" s="49" t="n">
        <v>0.0902</v>
      </c>
      <c r="X21" s="49" t="n">
        <v>0.1123</v>
      </c>
      <c r="Y21" s="49" t="n">
        <v>0.1397</v>
      </c>
      <c r="Z21" s="49" t="n">
        <v>0.0909</v>
      </c>
      <c r="AA21" s="49" t="n">
        <v>0.0946</v>
      </c>
      <c r="AB21" s="49" t="n">
        <v>0.1024</v>
      </c>
      <c r="AC21" s="49" t="n">
        <v>0.1051</v>
      </c>
      <c r="AD21" s="49" t="n">
        <v>0.0737</v>
      </c>
      <c r="AE21" s="49" t="n">
        <v>0.1153</v>
      </c>
      <c r="AF21" s="49" t="n">
        <v>0.0808</v>
      </c>
      <c r="AG21" s="49" t="n">
        <v>0.1479</v>
      </c>
      <c r="AH21" s="49" t="n">
        <v>0.1046</v>
      </c>
      <c r="AI21" s="49" t="n">
        <v>0.1079</v>
      </c>
      <c r="AJ21" s="46"/>
      <c r="AK21" s="46"/>
      <c r="AL21" s="46"/>
      <c r="AM21" s="46"/>
      <c r="AN21" s="46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</row>
    <row r="22" customFormat="false" ht="11.25" hidden="false" customHeight="false" outlineLevel="0" collapsed="false">
      <c r="A22" s="50" t="s">
        <v>76</v>
      </c>
      <c r="B22" s="3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8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8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61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30"/>
      <c r="X24" s="69"/>
      <c r="Y24" s="69"/>
      <c r="Z24" s="69"/>
      <c r="AA24" s="69"/>
      <c r="AB24" s="69"/>
      <c r="AC24" s="6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8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</row>
    <row r="25" customFormat="false" ht="12.75" hidden="false" customHeight="false" outlineLevel="0" collapsed="false">
      <c r="A25" s="62" t="s">
        <v>103</v>
      </c>
      <c r="B25" s="61"/>
      <c r="C25" s="61"/>
      <c r="D25" s="3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5"/>
      <c r="Q25" s="61"/>
      <c r="R25" s="61"/>
      <c r="S25" s="61"/>
      <c r="T25" s="61"/>
      <c r="U25" s="61"/>
      <c r="V25" s="61"/>
      <c r="W25" s="30"/>
      <c r="X25" s="61"/>
      <c r="Y25" s="55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8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customFormat="false" ht="12.75" hidden="false" customHeight="false" outlineLevel="0" collapsed="false">
      <c r="A26" s="63" t="s">
        <v>10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8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30"/>
      <c r="X27" s="61"/>
      <c r="Y27" s="61"/>
      <c r="Z27" s="61"/>
      <c r="AA27" s="61"/>
      <c r="AB27" s="61"/>
      <c r="AC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8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8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30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8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N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X31" s="0"/>
      <c r="Y31" s="0"/>
      <c r="Z31" s="0"/>
      <c r="AA31" s="0"/>
      <c r="AB31" s="0"/>
      <c r="AC31" s="0"/>
      <c r="AN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N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N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N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N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N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N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N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N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N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N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N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N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N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N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N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N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N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N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N52" s="53"/>
    </row>
    <row r="53" customFormat="false" ht="12.75" hidden="false" customHeight="false" outlineLevel="0" collapsed="false">
      <c r="A53" s="62" t="s">
        <v>10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O53" s="62" t="s">
        <v>106</v>
      </c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N53" s="53"/>
    </row>
    <row r="54" customFormat="false" ht="12.75" hidden="false" customHeight="false" outlineLevel="0" collapsed="false">
      <c r="A54" s="63" t="s">
        <v>10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O54" s="63" t="s">
        <v>104</v>
      </c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N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N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N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N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N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N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N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N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N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N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N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N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N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N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N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N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N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N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N72" s="5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X73" s="0"/>
      <c r="Y73" s="0"/>
      <c r="Z73" s="0"/>
      <c r="AA73" s="0"/>
      <c r="AB73" s="0"/>
      <c r="AC73" s="0"/>
      <c r="AN73" s="5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X74" s="0"/>
      <c r="Y74" s="0"/>
      <c r="Z74" s="0"/>
      <c r="AA74" s="0"/>
      <c r="AB74" s="0"/>
      <c r="AC74" s="0"/>
      <c r="AN74" s="5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X75" s="0"/>
      <c r="Y75" s="0"/>
      <c r="Z75" s="0"/>
      <c r="AA75" s="0"/>
      <c r="AB75" s="0"/>
      <c r="AC75" s="0"/>
      <c r="AN75" s="5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X76" s="0"/>
      <c r="Y76" s="0"/>
      <c r="Z76" s="0"/>
      <c r="AA76" s="0"/>
      <c r="AB76" s="0"/>
      <c r="AC76" s="0"/>
      <c r="AN76" s="5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X77" s="0"/>
      <c r="Y77" s="0"/>
      <c r="Z77" s="0"/>
      <c r="AA77" s="0"/>
      <c r="AB77" s="0"/>
      <c r="AC77" s="0"/>
      <c r="AN77" s="5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X78" s="0"/>
      <c r="Y78" s="0"/>
      <c r="Z78" s="0"/>
      <c r="AA78" s="0"/>
      <c r="AB78" s="0"/>
      <c r="AC78" s="0"/>
      <c r="AN78" s="5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X79" s="0"/>
      <c r="Y79" s="0"/>
      <c r="Z79" s="0"/>
      <c r="AA79" s="0"/>
      <c r="AB79" s="0"/>
      <c r="AC79" s="0"/>
      <c r="AN79" s="5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X80" s="0"/>
      <c r="Y80" s="0"/>
      <c r="Z80" s="0"/>
      <c r="AA80" s="0"/>
      <c r="AB80" s="0"/>
      <c r="AC80" s="0"/>
      <c r="AN80" s="53"/>
    </row>
    <row r="81" customFormat="false" ht="11.25" hidden="false" customHeight="false" outlineLevel="0" collapsed="false">
      <c r="A81" s="53"/>
      <c r="B81" s="53"/>
      <c r="AN81" s="53"/>
    </row>
    <row r="82" customFormat="false" ht="11.25" hidden="false" customHeight="false" outlineLevel="0" collapsed="false">
      <c r="A82" s="53"/>
      <c r="B82" s="53"/>
      <c r="AN82" s="53"/>
    </row>
    <row r="83" customFormat="false" ht="11.25" hidden="false" customHeight="false" outlineLevel="0" collapsed="false">
      <c r="A83" s="53"/>
      <c r="B83" s="53"/>
      <c r="AN83" s="53"/>
    </row>
    <row r="84" customFormat="false" ht="11.25" hidden="false" customHeight="false" outlineLevel="0" collapsed="false">
      <c r="A84" s="53"/>
      <c r="B84" s="53"/>
      <c r="AN84" s="53"/>
    </row>
    <row r="85" customFormat="false" ht="11.25" hidden="false" customHeight="false" outlineLevel="0" collapsed="false">
      <c r="A85" s="53"/>
      <c r="B85" s="53"/>
      <c r="AN85" s="53"/>
    </row>
    <row r="86" customFormat="false" ht="11.25" hidden="false" customHeight="false" outlineLevel="0" collapsed="false">
      <c r="A86" s="53"/>
      <c r="B86" s="53"/>
      <c r="AN86" s="53"/>
    </row>
    <row r="87" customFormat="false" ht="11.25" hidden="false" customHeight="false" outlineLevel="0" collapsed="false">
      <c r="A87" s="53"/>
      <c r="B87" s="53"/>
      <c r="AN87" s="53"/>
    </row>
    <row r="88" customFormat="false" ht="11.25" hidden="false" customHeight="false" outlineLevel="0" collapsed="false">
      <c r="A88" s="53"/>
      <c r="B88" s="53"/>
      <c r="AN88" s="53"/>
    </row>
    <row r="89" customFormat="false" ht="11.25" hidden="false" customHeight="false" outlineLevel="0" collapsed="false">
      <c r="A89" s="53"/>
      <c r="B89" s="53"/>
      <c r="AN89" s="53"/>
    </row>
    <row r="90" customFormat="false" ht="11.25" hidden="false" customHeight="false" outlineLevel="0" collapsed="false">
      <c r="A90" s="53"/>
      <c r="B90" s="53"/>
      <c r="AN90" s="53"/>
    </row>
    <row r="91" customFormat="false" ht="11.25" hidden="false" customHeight="false" outlineLevel="0" collapsed="false">
      <c r="A91" s="53"/>
      <c r="B91" s="53"/>
      <c r="AN91" s="53"/>
    </row>
    <row r="92" customFormat="false" ht="11.25" hidden="false" customHeight="false" outlineLevel="0" collapsed="false">
      <c r="A92" s="53"/>
      <c r="B92" s="53"/>
      <c r="AN92" s="53"/>
    </row>
    <row r="93" customFormat="false" ht="11.25" hidden="false" customHeight="false" outlineLevel="0" collapsed="false">
      <c r="A93" s="53"/>
      <c r="B93" s="53"/>
      <c r="AN93" s="53"/>
    </row>
    <row r="94" customFormat="false" ht="11.25" hidden="false" customHeight="false" outlineLevel="0" collapsed="false">
      <c r="A94" s="53"/>
      <c r="B94" s="53"/>
      <c r="AN94" s="53"/>
    </row>
    <row r="95" customFormat="false" ht="11.25" hidden="false" customHeight="false" outlineLevel="0" collapsed="false">
      <c r="A95" s="53"/>
      <c r="B95" s="53"/>
      <c r="AN95" s="53"/>
    </row>
    <row r="96" customFormat="false" ht="11.25" hidden="false" customHeight="false" outlineLevel="0" collapsed="false">
      <c r="A96" s="53"/>
      <c r="B96" s="53"/>
      <c r="AN96" s="53"/>
    </row>
    <row r="97" customFormat="false" ht="11.25" hidden="false" customHeight="false" outlineLevel="0" collapsed="false">
      <c r="A97" s="53"/>
      <c r="B97" s="53"/>
      <c r="AN97" s="53"/>
    </row>
    <row r="98" customFormat="false" ht="11.25" hidden="false" customHeight="false" outlineLevel="0" collapsed="false">
      <c r="A98" s="53"/>
      <c r="B98" s="53"/>
      <c r="AN98" s="53"/>
    </row>
    <row r="99" customFormat="false" ht="11.25" hidden="false" customHeight="false" outlineLevel="0" collapsed="false">
      <c r="A99" s="53"/>
      <c r="B99" s="53"/>
      <c r="AN99" s="53"/>
    </row>
    <row r="100" customFormat="false" ht="11.25" hidden="false" customHeight="false" outlineLevel="0" collapsed="false">
      <c r="A100" s="53"/>
      <c r="B100" s="53"/>
      <c r="AN100" s="53"/>
    </row>
    <row r="101" customFormat="false" ht="11.25" hidden="false" customHeight="false" outlineLevel="0" collapsed="false">
      <c r="A101" s="53"/>
      <c r="B101" s="53"/>
      <c r="AN101" s="53"/>
    </row>
    <row r="102" customFormat="false" ht="11.25" hidden="false" customHeight="false" outlineLevel="0" collapsed="false">
      <c r="A102" s="53"/>
      <c r="B102" s="53"/>
      <c r="AN102" s="53"/>
    </row>
    <row r="103" customFormat="false" ht="11.25" hidden="false" customHeight="false" outlineLevel="0" collapsed="false">
      <c r="A103" s="53"/>
      <c r="B103" s="53"/>
      <c r="AN103" s="53"/>
    </row>
    <row r="104" customFormat="false" ht="11.25" hidden="false" customHeight="false" outlineLevel="0" collapsed="false">
      <c r="A104" s="53"/>
      <c r="B104" s="53"/>
      <c r="AN104" s="53"/>
    </row>
    <row r="105" customFormat="false" ht="11.25" hidden="false" customHeight="false" outlineLevel="0" collapsed="false">
      <c r="A105" s="53"/>
      <c r="B105" s="53"/>
      <c r="AN105" s="53"/>
    </row>
    <row r="106" customFormat="false" ht="11.25" hidden="false" customHeight="false" outlineLevel="0" collapsed="false">
      <c r="A106" s="53"/>
      <c r="B106" s="53"/>
      <c r="AN106" s="53"/>
    </row>
    <row r="107" customFormat="false" ht="11.25" hidden="false" customHeight="false" outlineLevel="0" collapsed="false">
      <c r="A107" s="53"/>
      <c r="B107" s="53"/>
      <c r="AN107" s="53"/>
    </row>
    <row r="108" customFormat="false" ht="11.25" hidden="false" customHeight="false" outlineLevel="0" collapsed="false">
      <c r="A108" s="53"/>
      <c r="B108" s="53"/>
      <c r="AN108" s="53"/>
    </row>
    <row r="109" customFormat="false" ht="11.25" hidden="false" customHeight="false" outlineLevel="0" collapsed="false">
      <c r="A109" s="53"/>
      <c r="B109" s="53"/>
      <c r="AN109" s="53"/>
    </row>
    <row r="110" customFormat="false" ht="11.25" hidden="false" customHeight="false" outlineLevel="0" collapsed="false">
      <c r="A110" s="53"/>
      <c r="B110" s="53"/>
      <c r="AN110" s="53"/>
    </row>
    <row r="111" customFormat="false" ht="11.25" hidden="false" customHeight="false" outlineLevel="0" collapsed="false">
      <c r="A111" s="53"/>
      <c r="B111" s="53"/>
      <c r="AN111" s="53"/>
    </row>
    <row r="112" customFormat="false" ht="11.25" hidden="false" customHeight="false" outlineLevel="0" collapsed="false">
      <c r="A112" s="53"/>
      <c r="B112" s="53"/>
      <c r="AN112" s="53"/>
    </row>
    <row r="113" customFormat="false" ht="11.25" hidden="false" customHeight="false" outlineLevel="0" collapsed="false">
      <c r="A113" s="53"/>
      <c r="B113" s="53"/>
      <c r="AN113" s="53"/>
    </row>
    <row r="114" customFormat="false" ht="11.25" hidden="false" customHeight="false" outlineLevel="0" collapsed="false">
      <c r="A114" s="53"/>
      <c r="B114" s="53"/>
      <c r="AN114" s="53"/>
    </row>
    <row r="115" customFormat="false" ht="11.25" hidden="false" customHeight="false" outlineLevel="0" collapsed="false">
      <c r="A115" s="53"/>
      <c r="B115" s="53"/>
      <c r="AN115" s="53"/>
    </row>
    <row r="116" customFormat="false" ht="11.25" hidden="false" customHeight="false" outlineLevel="0" collapsed="false">
      <c r="A116" s="53"/>
      <c r="B116" s="53"/>
      <c r="AN116" s="53"/>
    </row>
    <row r="117" customFormat="false" ht="11.25" hidden="false" customHeight="false" outlineLevel="0" collapsed="false">
      <c r="A117" s="53"/>
      <c r="B117" s="53"/>
      <c r="AN117" s="53"/>
    </row>
    <row r="118" customFormat="false" ht="11.25" hidden="false" customHeight="false" outlineLevel="0" collapsed="false">
      <c r="A118" s="53"/>
      <c r="B118" s="53"/>
      <c r="AN118" s="53"/>
    </row>
    <row r="119" customFormat="false" ht="11.25" hidden="false" customHeight="false" outlineLevel="0" collapsed="false">
      <c r="A119" s="53"/>
      <c r="B119" s="53"/>
      <c r="AN119" s="53"/>
    </row>
    <row r="120" customFormat="false" ht="11.25" hidden="false" customHeight="false" outlineLevel="0" collapsed="false">
      <c r="A120" s="53"/>
      <c r="B120" s="53"/>
      <c r="AN120" s="53"/>
    </row>
    <row r="121" customFormat="false" ht="11.25" hidden="false" customHeight="false" outlineLevel="0" collapsed="false">
      <c r="A121" s="53"/>
      <c r="B121" s="53"/>
      <c r="AN121" s="53"/>
    </row>
    <row r="122" customFormat="false" ht="11.25" hidden="false" customHeight="false" outlineLevel="0" collapsed="false">
      <c r="A122" s="53"/>
      <c r="B122" s="53"/>
      <c r="AN122" s="53"/>
    </row>
    <row r="123" customFormat="false" ht="11.25" hidden="false" customHeight="false" outlineLevel="0" collapsed="false">
      <c r="A123" s="53"/>
      <c r="B123" s="53"/>
      <c r="AN123" s="53"/>
    </row>
    <row r="124" customFormat="false" ht="11.25" hidden="false" customHeight="false" outlineLevel="0" collapsed="false">
      <c r="A124" s="53"/>
      <c r="B124" s="53"/>
      <c r="AN124" s="53"/>
    </row>
    <row r="125" customFormat="false" ht="11.25" hidden="false" customHeight="false" outlineLevel="0" collapsed="false">
      <c r="A125" s="53"/>
      <c r="B125" s="53"/>
      <c r="AN125" s="53"/>
    </row>
    <row r="126" customFormat="false" ht="11.25" hidden="false" customHeight="false" outlineLevel="0" collapsed="false">
      <c r="A126" s="53"/>
      <c r="B126" s="53"/>
      <c r="AN126" s="53"/>
    </row>
    <row r="127" customFormat="false" ht="11.25" hidden="false" customHeight="false" outlineLevel="0" collapsed="false">
      <c r="A127" s="53"/>
      <c r="B127" s="53"/>
      <c r="AN127" s="53"/>
    </row>
    <row r="128" customFormat="false" ht="11.25" hidden="false" customHeight="false" outlineLevel="0" collapsed="false">
      <c r="A128" s="53"/>
      <c r="B128" s="53"/>
      <c r="AN128" s="53"/>
    </row>
    <row r="129" customFormat="false" ht="11.25" hidden="false" customHeight="false" outlineLevel="0" collapsed="false">
      <c r="A129" s="53"/>
      <c r="B129" s="53"/>
      <c r="AN129" s="53"/>
    </row>
    <row r="130" customFormat="false" ht="11.25" hidden="false" customHeight="false" outlineLevel="0" collapsed="false">
      <c r="A130" s="53"/>
      <c r="B130" s="53"/>
      <c r="AN130" s="53"/>
    </row>
    <row r="131" customFormat="false" ht="11.25" hidden="false" customHeight="false" outlineLevel="0" collapsed="false">
      <c r="A131" s="53"/>
      <c r="B131" s="53"/>
      <c r="AN131" s="53"/>
    </row>
    <row r="132" customFormat="false" ht="11.25" hidden="false" customHeight="false" outlineLevel="0" collapsed="false">
      <c r="A132" s="53"/>
      <c r="B132" s="53"/>
      <c r="AN132" s="53"/>
    </row>
    <row r="133" customFormat="false" ht="11.25" hidden="false" customHeight="false" outlineLevel="0" collapsed="false">
      <c r="A133" s="53"/>
      <c r="B133" s="53"/>
      <c r="AN133" s="53"/>
    </row>
    <row r="134" customFormat="false" ht="11.25" hidden="false" customHeight="false" outlineLevel="0" collapsed="false">
      <c r="A134" s="53"/>
      <c r="B134" s="53"/>
      <c r="AN134" s="53"/>
    </row>
    <row r="135" customFormat="false" ht="11.25" hidden="false" customHeight="false" outlineLevel="0" collapsed="false">
      <c r="A135" s="53"/>
      <c r="B135" s="53"/>
      <c r="AN135" s="53"/>
    </row>
    <row r="136" customFormat="false" ht="11.25" hidden="false" customHeight="false" outlineLevel="0" collapsed="false">
      <c r="A136" s="53"/>
      <c r="B136" s="53"/>
      <c r="AN136" s="53"/>
    </row>
    <row r="137" customFormat="false" ht="11.25" hidden="false" customHeight="false" outlineLevel="0" collapsed="false">
      <c r="A137" s="53"/>
      <c r="B137" s="53"/>
      <c r="AN137" s="53"/>
    </row>
    <row r="138" customFormat="false" ht="11.25" hidden="false" customHeight="false" outlineLevel="0" collapsed="false">
      <c r="A138" s="53"/>
      <c r="B138" s="53"/>
      <c r="AN138" s="53"/>
    </row>
    <row r="139" customFormat="false" ht="11.25" hidden="false" customHeight="false" outlineLevel="0" collapsed="false">
      <c r="A139" s="53"/>
      <c r="B139" s="53"/>
      <c r="AN139" s="53"/>
    </row>
    <row r="140" customFormat="false" ht="11.25" hidden="false" customHeight="false" outlineLevel="0" collapsed="false">
      <c r="A140" s="53"/>
      <c r="B140" s="53"/>
      <c r="AN140" s="53"/>
    </row>
    <row r="141" customFormat="false" ht="11.25" hidden="false" customHeight="false" outlineLevel="0" collapsed="false">
      <c r="A141" s="53"/>
      <c r="B141" s="53"/>
      <c r="AN141" s="53"/>
    </row>
    <row r="142" customFormat="false" ht="11.25" hidden="false" customHeight="false" outlineLevel="0" collapsed="false">
      <c r="A142" s="53"/>
      <c r="B142" s="53"/>
      <c r="AN142" s="53"/>
    </row>
    <row r="143" customFormat="false" ht="11.25" hidden="false" customHeight="false" outlineLevel="0" collapsed="false">
      <c r="A143" s="53"/>
      <c r="B143" s="53"/>
      <c r="AN143" s="53"/>
    </row>
    <row r="144" customFormat="false" ht="11.25" hidden="false" customHeight="false" outlineLevel="0" collapsed="false">
      <c r="A144" s="53"/>
      <c r="B144" s="53"/>
      <c r="AN144" s="53"/>
    </row>
    <row r="145" customFormat="false" ht="11.25" hidden="false" customHeight="false" outlineLevel="0" collapsed="false">
      <c r="A145" s="53"/>
      <c r="B145" s="53"/>
      <c r="AN145" s="53"/>
    </row>
    <row r="146" customFormat="false" ht="11.25" hidden="false" customHeight="false" outlineLevel="0" collapsed="false">
      <c r="A146" s="53"/>
      <c r="B146" s="53"/>
      <c r="AN146" s="53"/>
    </row>
    <row r="147" customFormat="false" ht="11.25" hidden="false" customHeight="false" outlineLevel="0" collapsed="false">
      <c r="A147" s="53"/>
      <c r="B147" s="53"/>
      <c r="AN147" s="53"/>
    </row>
    <row r="148" customFormat="false" ht="11.25" hidden="false" customHeight="false" outlineLevel="0" collapsed="false">
      <c r="A148" s="53"/>
      <c r="B148" s="53"/>
      <c r="AN148" s="53"/>
    </row>
    <row r="149" customFormat="false" ht="11.25" hidden="false" customHeight="false" outlineLevel="0" collapsed="false">
      <c r="A149" s="53"/>
      <c r="B149" s="53"/>
      <c r="AN149" s="53"/>
    </row>
    <row r="150" customFormat="false" ht="11.25" hidden="false" customHeight="false" outlineLevel="0" collapsed="false">
      <c r="A150" s="53"/>
      <c r="B150" s="53"/>
      <c r="AN150" s="53"/>
    </row>
    <row r="151" customFormat="false" ht="11.25" hidden="false" customHeight="false" outlineLevel="0" collapsed="false">
      <c r="A151" s="53"/>
      <c r="B151" s="53"/>
      <c r="AN151" s="53"/>
    </row>
    <row r="152" customFormat="false" ht="11.25" hidden="false" customHeight="false" outlineLevel="0" collapsed="false">
      <c r="A152" s="53"/>
      <c r="B152" s="53"/>
      <c r="AN152" s="53"/>
    </row>
    <row r="153" customFormat="false" ht="11.25" hidden="false" customHeight="false" outlineLevel="0" collapsed="false">
      <c r="A153" s="53"/>
      <c r="B153" s="53"/>
      <c r="AN153" s="53"/>
    </row>
    <row r="154" customFormat="false" ht="11.25" hidden="false" customHeight="false" outlineLevel="0" collapsed="false">
      <c r="A154" s="53"/>
      <c r="B154" s="53"/>
      <c r="AN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  <row r="1047" customFormat="false" ht="11.25" hidden="false" customHeight="false" outlineLevel="0" collapsed="false">
      <c r="A1047" s="53"/>
      <c r="B1047" s="53"/>
    </row>
    <row r="1048" customFormat="false" ht="11.25" hidden="false" customHeight="false" outlineLevel="0" collapsed="false">
      <c r="A1048" s="53"/>
      <c r="B1048" s="53"/>
    </row>
    <row r="1049" customFormat="false" ht="11.25" hidden="false" customHeight="false" outlineLevel="0" collapsed="false">
      <c r="A1049" s="53"/>
      <c r="B1049" s="53"/>
    </row>
    <row r="1050" customFormat="false" ht="11.25" hidden="false" customHeight="false" outlineLevel="0" collapsed="false">
      <c r="A1050" s="53"/>
      <c r="B1050" s="53"/>
    </row>
    <row r="1051" customFormat="false" ht="11.25" hidden="false" customHeight="false" outlineLevel="0" collapsed="false">
      <c r="A1051" s="53"/>
      <c r="B1051" s="53"/>
    </row>
    <row r="1052" customFormat="false" ht="11.25" hidden="false" customHeight="false" outlineLevel="0" collapsed="false">
      <c r="A1052" s="53"/>
      <c r="B1052" s="53"/>
    </row>
    <row r="1053" customFormat="false" ht="11.25" hidden="false" customHeight="false" outlineLevel="0" collapsed="false">
      <c r="A1053" s="53"/>
      <c r="B1053" s="53"/>
    </row>
    <row r="1054" customFormat="false" ht="11.25" hidden="false" customHeight="false" outlineLevel="0" collapsed="false">
      <c r="A1054" s="53"/>
      <c r="B1054" s="53"/>
    </row>
  </sheetData>
  <mergeCells count="2">
    <mergeCell ref="L24:V24"/>
    <mergeCell ref="X24:AC2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7"/>
    <col collapsed="false" customWidth="true" hidden="false" outlineLevel="0" max="2" min="2" style="29" width="18.14"/>
    <col collapsed="false" customWidth="true" hidden="false" outlineLevel="0" max="3" min="3" style="29" width="9.7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7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9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customFormat="false" ht="21.75" hidden="false" customHeight="true" outlineLevel="0" collapsed="false">
      <c r="A5" s="39"/>
      <c r="B5" s="39"/>
      <c r="C5" s="57" t="s">
        <v>56</v>
      </c>
      <c r="D5" s="57" t="s">
        <v>57</v>
      </c>
      <c r="E5" s="57" t="s">
        <v>58</v>
      </c>
      <c r="F5" s="57" t="s">
        <v>59</v>
      </c>
      <c r="G5" s="57" t="s">
        <v>60</v>
      </c>
      <c r="H5" s="57" t="s">
        <v>61</v>
      </c>
      <c r="I5" s="57" t="s">
        <v>62</v>
      </c>
      <c r="J5" s="57" t="s">
        <v>63</v>
      </c>
      <c r="K5" s="57" t="s">
        <v>64</v>
      </c>
      <c r="L5" s="57" t="s">
        <v>65</v>
      </c>
      <c r="M5" s="57" t="s">
        <v>66</v>
      </c>
      <c r="N5" s="57" t="s">
        <v>67</v>
      </c>
      <c r="O5" s="57" t="s">
        <v>68</v>
      </c>
      <c r="P5" s="57" t="s">
        <v>69</v>
      </c>
      <c r="Q5" s="57" t="s">
        <v>70</v>
      </c>
      <c r="R5" s="57" t="s">
        <v>71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customFormat="false" ht="11.25" hidden="false" customHeight="true" outlineLevel="0" collapsed="false">
      <c r="A6" s="41" t="s">
        <v>72</v>
      </c>
      <c r="B6" s="41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7219</v>
      </c>
      <c r="D7" s="59" t="n">
        <v>0.6963</v>
      </c>
      <c r="E7" s="59" t="n">
        <v>0.7018</v>
      </c>
      <c r="F7" s="59" t="n">
        <v>0.7546</v>
      </c>
      <c r="G7" s="59" t="n">
        <v>0.7317</v>
      </c>
      <c r="H7" s="59" t="n">
        <v>0.6802</v>
      </c>
      <c r="I7" s="59" t="n">
        <v>0.6878</v>
      </c>
      <c r="J7" s="59" t="n">
        <v>0.7352</v>
      </c>
      <c r="K7" s="59" t="n">
        <v>0.672</v>
      </c>
      <c r="L7" s="59" t="n">
        <v>0.6276</v>
      </c>
      <c r="M7" s="59" t="n">
        <v>0.6722</v>
      </c>
      <c r="N7" s="59" t="n">
        <v>0.6791</v>
      </c>
      <c r="O7" s="59" t="n">
        <v>0.5815</v>
      </c>
      <c r="P7" s="59" t="n">
        <v>0.6056</v>
      </c>
      <c r="Q7" s="59" t="n">
        <v>0.626</v>
      </c>
      <c r="R7" s="59" t="n">
        <v>0.5834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1.25" hidden="false" customHeight="true" outlineLevel="0" collapsed="false">
      <c r="A8" s="47"/>
      <c r="B8" s="47" t="s">
        <v>99</v>
      </c>
      <c r="C8" s="46" t="n">
        <v>0.7457</v>
      </c>
      <c r="D8" s="46" t="n">
        <v>0.6859</v>
      </c>
      <c r="E8" s="46" t="n">
        <v>0.7538</v>
      </c>
      <c r="F8" s="46" t="n">
        <v>0.7311</v>
      </c>
      <c r="G8" s="46" t="n">
        <v>0.7645</v>
      </c>
      <c r="H8" s="46" t="n">
        <v>0.7963</v>
      </c>
      <c r="I8" s="46" t="n">
        <v>0.791</v>
      </c>
      <c r="J8" s="46" t="n">
        <v>0.8167</v>
      </c>
      <c r="K8" s="46" t="n">
        <v>0.6905</v>
      </c>
      <c r="L8" s="46" t="n">
        <v>0.7912</v>
      </c>
      <c r="M8" s="46" t="n">
        <v>0.6736</v>
      </c>
      <c r="N8" s="46" t="n">
        <v>0.5991</v>
      </c>
      <c r="O8" s="46" t="n">
        <v>0.6547</v>
      </c>
      <c r="P8" s="46" t="n">
        <v>0.6293</v>
      </c>
      <c r="Q8" s="46" t="n">
        <v>0.5753</v>
      </c>
      <c r="R8" s="46" t="n">
        <v>0.5093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1.25" hidden="false" customHeight="true" outlineLevel="0" collapsed="false">
      <c r="A9" s="47"/>
      <c r="B9" s="47" t="s">
        <v>100</v>
      </c>
      <c r="C9" s="46" t="n">
        <v>0.7567</v>
      </c>
      <c r="D9" s="46" t="n">
        <v>0.7464</v>
      </c>
      <c r="E9" s="46" t="n">
        <v>0.7188</v>
      </c>
      <c r="F9" s="46" t="n">
        <v>0.7613</v>
      </c>
      <c r="G9" s="46" t="n">
        <v>0.7482</v>
      </c>
      <c r="H9" s="46" t="n">
        <v>0.6533</v>
      </c>
      <c r="I9" s="46" t="n">
        <v>0.7008</v>
      </c>
      <c r="J9" s="46" t="n">
        <v>0.7467</v>
      </c>
      <c r="K9" s="46" t="n">
        <v>0.6906</v>
      </c>
      <c r="L9" s="46" t="n">
        <v>0.636</v>
      </c>
      <c r="M9" s="46" t="n">
        <v>0.7125</v>
      </c>
      <c r="N9" s="46" t="n">
        <v>0.7288</v>
      </c>
      <c r="O9" s="46" t="n">
        <v>0.5596</v>
      </c>
      <c r="P9" s="46" t="n">
        <v>0.5835</v>
      </c>
      <c r="Q9" s="46" t="n">
        <v>0.7017</v>
      </c>
      <c r="R9" s="46" t="n">
        <v>0.6507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1.25" hidden="false" customHeight="true" outlineLevel="0" collapsed="false">
      <c r="A10" s="47"/>
      <c r="B10" s="47" t="s">
        <v>101</v>
      </c>
      <c r="C10" s="46" t="n">
        <v>0.6686</v>
      </c>
      <c r="D10" s="46" t="n">
        <v>0.6621</v>
      </c>
      <c r="E10" s="46" t="n">
        <v>0.6524</v>
      </c>
      <c r="F10" s="46" t="n">
        <v>0.7626</v>
      </c>
      <c r="G10" s="46" t="n">
        <v>0.6815</v>
      </c>
      <c r="H10" s="46" t="n">
        <v>0.6886</v>
      </c>
      <c r="I10" s="46" t="n">
        <v>0.6359</v>
      </c>
      <c r="J10" s="46" t="n">
        <v>0.7216</v>
      </c>
      <c r="K10" s="46" t="n">
        <v>0.6633</v>
      </c>
      <c r="L10" s="46" t="n">
        <v>0.6432</v>
      </c>
      <c r="M10" s="46" t="n">
        <v>0.6275</v>
      </c>
      <c r="N10" s="46" t="n">
        <v>0.6487</v>
      </c>
      <c r="O10" s="46" t="n">
        <v>0.6199</v>
      </c>
      <c r="P10" s="46" t="n">
        <v>0.5639</v>
      </c>
      <c r="Q10" s="46" t="n">
        <v>0.5719</v>
      </c>
      <c r="R10" s="46" t="n">
        <v>0.595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11.25" hidden="false" customHeight="true" outlineLevel="0" collapsed="false">
      <c r="A11" s="48"/>
      <c r="B11" s="48" t="s">
        <v>102</v>
      </c>
      <c r="C11" s="49" t="n">
        <v>0.6991</v>
      </c>
      <c r="D11" s="49" t="n">
        <v>0.6525</v>
      </c>
      <c r="E11" s="49" t="n">
        <v>0.6887</v>
      </c>
      <c r="F11" s="49" t="n">
        <v>0.7533</v>
      </c>
      <c r="G11" s="49" t="n">
        <v>0.7317</v>
      </c>
      <c r="H11" s="49" t="n">
        <v>0.6363</v>
      </c>
      <c r="I11" s="49" t="n">
        <v>0.6478</v>
      </c>
      <c r="J11" s="49" t="n">
        <v>0.6762</v>
      </c>
      <c r="K11" s="49" t="n">
        <v>0.6389</v>
      </c>
      <c r="L11" s="49" t="n">
        <v>0.5108</v>
      </c>
      <c r="M11" s="49" t="n">
        <v>0.6617</v>
      </c>
      <c r="N11" s="49" t="n">
        <v>0.6804</v>
      </c>
      <c r="O11" s="49" t="n">
        <v>0.5329</v>
      </c>
      <c r="P11" s="49" t="n">
        <v>0.6827</v>
      </c>
      <c r="Q11" s="49" t="n">
        <v>0.5966</v>
      </c>
      <c r="R11" s="49" t="n">
        <v>0.4983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</row>
    <row r="12" customFormat="false" ht="11.25" hidden="false" customHeight="true" outlineLevel="0" collapsed="false">
      <c r="A12" s="58" t="s">
        <v>74</v>
      </c>
      <c r="B12" s="58" t="s">
        <v>83</v>
      </c>
      <c r="C12" s="59" t="n">
        <v>0.1611</v>
      </c>
      <c r="D12" s="59" t="n">
        <v>0.1659</v>
      </c>
      <c r="E12" s="59" t="n">
        <v>0.1739</v>
      </c>
      <c r="F12" s="59" t="n">
        <v>0.1213</v>
      </c>
      <c r="G12" s="59" t="n">
        <v>0.1589</v>
      </c>
      <c r="H12" s="59" t="n">
        <v>0.1856</v>
      </c>
      <c r="I12" s="59" t="n">
        <v>0.1745</v>
      </c>
      <c r="J12" s="59" t="n">
        <v>0.1576</v>
      </c>
      <c r="K12" s="59" t="n">
        <v>0.1973</v>
      </c>
      <c r="L12" s="59" t="n">
        <v>0.2238</v>
      </c>
      <c r="M12" s="59" t="n">
        <v>0.1823</v>
      </c>
      <c r="N12" s="59" t="n">
        <v>0.1647</v>
      </c>
      <c r="O12" s="59" t="n">
        <v>0.2532</v>
      </c>
      <c r="P12" s="59" t="n">
        <v>0.2229</v>
      </c>
      <c r="Q12" s="59" t="n">
        <v>0.2068</v>
      </c>
      <c r="R12" s="59" t="n">
        <v>0.2113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1.25" hidden="false" customHeight="true" outlineLevel="0" collapsed="false">
      <c r="A13" s="45"/>
      <c r="B13" s="47" t="s">
        <v>99</v>
      </c>
      <c r="C13" s="46" t="n">
        <v>0.1189</v>
      </c>
      <c r="D13" s="46" t="n">
        <v>0.1195</v>
      </c>
      <c r="E13" s="46" t="n">
        <v>0.1066</v>
      </c>
      <c r="F13" s="46" t="n">
        <v>0.1166</v>
      </c>
      <c r="G13" s="46" t="n">
        <v>0.0745</v>
      </c>
      <c r="H13" s="46" t="n">
        <v>0.0704</v>
      </c>
      <c r="I13" s="46" t="n">
        <v>0.1084</v>
      </c>
      <c r="J13" s="46" t="n">
        <v>0.1045</v>
      </c>
      <c r="K13" s="46" t="n">
        <v>0.1214</v>
      </c>
      <c r="L13" s="46" t="n">
        <v>0.1112</v>
      </c>
      <c r="M13" s="46" t="n">
        <v>0.1468</v>
      </c>
      <c r="N13" s="46" t="n">
        <v>0.1517</v>
      </c>
      <c r="O13" s="46" t="n">
        <v>0.152</v>
      </c>
      <c r="P13" s="46" t="n">
        <v>0.1739</v>
      </c>
      <c r="Q13" s="46" t="n">
        <v>0.1864</v>
      </c>
      <c r="R13" s="46" t="n">
        <v>0.2193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customFormat="false" ht="11.25" hidden="false" customHeight="true" outlineLevel="0" collapsed="false">
      <c r="A14" s="45"/>
      <c r="B14" s="47" t="s">
        <v>100</v>
      </c>
      <c r="C14" s="46" t="n">
        <v>0.15</v>
      </c>
      <c r="D14" s="46" t="n">
        <v>0.1373</v>
      </c>
      <c r="E14" s="46" t="n">
        <v>0.1528</v>
      </c>
      <c r="F14" s="46" t="n">
        <v>0.1128</v>
      </c>
      <c r="G14" s="46" t="n">
        <v>0.1536</v>
      </c>
      <c r="H14" s="46" t="n">
        <v>0.2158</v>
      </c>
      <c r="I14" s="46" t="n">
        <v>0.1743</v>
      </c>
      <c r="J14" s="46" t="n">
        <v>0.1429</v>
      </c>
      <c r="K14" s="46" t="n">
        <v>0.1852</v>
      </c>
      <c r="L14" s="46" t="n">
        <v>0.2182</v>
      </c>
      <c r="M14" s="46" t="n">
        <v>0.1742</v>
      </c>
      <c r="N14" s="46" t="n">
        <v>0.1292</v>
      </c>
      <c r="O14" s="46" t="n">
        <v>0.267</v>
      </c>
      <c r="P14" s="46" t="n">
        <v>0.2314</v>
      </c>
      <c r="Q14" s="46" t="n">
        <v>0.1436</v>
      </c>
      <c r="R14" s="46" t="n">
        <v>0.179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customFormat="false" ht="11.25" hidden="false" customHeight="true" outlineLevel="0" collapsed="false">
      <c r="A15" s="45"/>
      <c r="B15" s="47" t="s">
        <v>101</v>
      </c>
      <c r="C15" s="46" t="n">
        <v>0.1735</v>
      </c>
      <c r="D15" s="46" t="n">
        <v>0.1733</v>
      </c>
      <c r="E15" s="46" t="n">
        <v>0.2033</v>
      </c>
      <c r="F15" s="46" t="n">
        <v>0.109</v>
      </c>
      <c r="G15" s="46" t="n">
        <v>0.2134</v>
      </c>
      <c r="H15" s="46" t="n">
        <v>0.1708</v>
      </c>
      <c r="I15" s="46" t="n">
        <v>0.1803</v>
      </c>
      <c r="J15" s="46" t="n">
        <v>0.1451</v>
      </c>
      <c r="K15" s="46" t="n">
        <v>0.2175</v>
      </c>
      <c r="L15" s="46" t="n">
        <v>0.1972</v>
      </c>
      <c r="M15" s="46" t="n">
        <v>0.1658</v>
      </c>
      <c r="N15" s="46" t="n">
        <v>0.2031</v>
      </c>
      <c r="O15" s="46" t="n">
        <v>0.2408</v>
      </c>
      <c r="P15" s="46" t="n">
        <v>0.2333</v>
      </c>
      <c r="Q15" s="46" t="n">
        <v>0.2163</v>
      </c>
      <c r="R15" s="46" t="n">
        <v>0.1383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customFormat="false" ht="11.25" hidden="false" customHeight="true" outlineLevel="0" collapsed="false">
      <c r="A16" s="48"/>
      <c r="B16" s="48" t="s">
        <v>102</v>
      </c>
      <c r="C16" s="49" t="n">
        <v>0.201</v>
      </c>
      <c r="D16" s="49" t="n">
        <v>0.241</v>
      </c>
      <c r="E16" s="49" t="n">
        <v>0.2277</v>
      </c>
      <c r="F16" s="49" t="n">
        <v>0.1509</v>
      </c>
      <c r="G16" s="49" t="n">
        <v>0.1697</v>
      </c>
      <c r="H16" s="49" t="n">
        <v>0.2296</v>
      </c>
      <c r="I16" s="49" t="n">
        <v>0.217</v>
      </c>
      <c r="J16" s="49" t="n">
        <v>0.2286</v>
      </c>
      <c r="K16" s="49" t="n">
        <v>0.2434</v>
      </c>
      <c r="L16" s="49" t="n">
        <v>0.3209</v>
      </c>
      <c r="M16" s="49" t="n">
        <v>0.2297</v>
      </c>
      <c r="N16" s="49" t="n">
        <v>0.1921</v>
      </c>
      <c r="O16" s="49" t="n">
        <v>0.307</v>
      </c>
      <c r="P16" s="49" t="n">
        <v>0.2305</v>
      </c>
      <c r="Q16" s="49" t="n">
        <v>0.3025</v>
      </c>
      <c r="R16" s="49" t="n">
        <v>0.3222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</row>
    <row r="17" customFormat="false" ht="11.25" hidden="false" customHeight="true" outlineLevel="0" collapsed="false">
      <c r="A17" s="60" t="s">
        <v>75</v>
      </c>
      <c r="B17" s="60" t="s">
        <v>83</v>
      </c>
      <c r="C17" s="59" t="n">
        <v>0.1171</v>
      </c>
      <c r="D17" s="59" t="n">
        <v>0.1379</v>
      </c>
      <c r="E17" s="59" t="n">
        <v>0.1243</v>
      </c>
      <c r="F17" s="59" t="n">
        <v>0.1241</v>
      </c>
      <c r="G17" s="59" t="n">
        <v>0.1094</v>
      </c>
      <c r="H17" s="59" t="n">
        <v>0.1342</v>
      </c>
      <c r="I17" s="59" t="n">
        <v>0.1377</v>
      </c>
      <c r="J17" s="59" t="n">
        <v>0.1072</v>
      </c>
      <c r="K17" s="59" t="n">
        <v>0.1307</v>
      </c>
      <c r="L17" s="59" t="n">
        <v>0.1486</v>
      </c>
      <c r="M17" s="59" t="n">
        <v>0.1456</v>
      </c>
      <c r="N17" s="59" t="n">
        <v>0.1562</v>
      </c>
      <c r="O17" s="59" t="n">
        <v>0.1653</v>
      </c>
      <c r="P17" s="59" t="n">
        <v>0.1714</v>
      </c>
      <c r="Q17" s="59" t="n">
        <v>0.1672</v>
      </c>
      <c r="R17" s="59" t="n">
        <v>0.2053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customFormat="false" ht="11.25" hidden="false" customHeight="true" outlineLevel="0" collapsed="false">
      <c r="A18" s="45"/>
      <c r="B18" s="47" t="s">
        <v>99</v>
      </c>
      <c r="C18" s="46" t="n">
        <v>0.1354</v>
      </c>
      <c r="D18" s="46" t="n">
        <v>0.1946</v>
      </c>
      <c r="E18" s="46" t="n">
        <v>0.1396</v>
      </c>
      <c r="F18" s="46" t="n">
        <v>0.1523</v>
      </c>
      <c r="G18" s="46" t="n">
        <v>0.1611</v>
      </c>
      <c r="H18" s="46" t="n">
        <v>0.1333</v>
      </c>
      <c r="I18" s="46" t="n">
        <v>0.1006</v>
      </c>
      <c r="J18" s="46" t="n">
        <v>0.0787</v>
      </c>
      <c r="K18" s="46" t="n">
        <v>0.188</v>
      </c>
      <c r="L18" s="46" t="n">
        <v>0.0976</v>
      </c>
      <c r="M18" s="46" t="n">
        <v>0.1796</v>
      </c>
      <c r="N18" s="46" t="n">
        <v>0.2492</v>
      </c>
      <c r="O18" s="46" t="n">
        <v>0.1933</v>
      </c>
      <c r="P18" s="46" t="n">
        <v>0.1968</v>
      </c>
      <c r="Q18" s="46" t="n">
        <v>0.2383</v>
      </c>
      <c r="R18" s="46" t="n">
        <v>0.2714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1.25" hidden="false" customHeight="true" outlineLevel="0" collapsed="false">
      <c r="A19" s="45"/>
      <c r="B19" s="47" t="s">
        <v>100</v>
      </c>
      <c r="C19" s="46" t="n">
        <v>0.0933</v>
      </c>
      <c r="D19" s="46" t="n">
        <v>0.1162</v>
      </c>
      <c r="E19" s="46" t="n">
        <v>0.1283</v>
      </c>
      <c r="F19" s="46" t="n">
        <v>0.1259</v>
      </c>
      <c r="G19" s="46" t="n">
        <v>0.0982</v>
      </c>
      <c r="H19" s="46" t="n">
        <v>0.1309</v>
      </c>
      <c r="I19" s="46" t="n">
        <v>0.1249</v>
      </c>
      <c r="J19" s="46" t="n">
        <v>0.1104</v>
      </c>
      <c r="K19" s="46" t="n">
        <v>0.1242</v>
      </c>
      <c r="L19" s="46" t="n">
        <v>0.1458</v>
      </c>
      <c r="M19" s="46" t="n">
        <v>0.1133</v>
      </c>
      <c r="N19" s="46" t="n">
        <v>0.142</v>
      </c>
      <c r="O19" s="46" t="n">
        <v>0.1734</v>
      </c>
      <c r="P19" s="46" t="n">
        <v>0.185</v>
      </c>
      <c r="Q19" s="46" t="n">
        <v>0.1547</v>
      </c>
      <c r="R19" s="46" t="n">
        <v>0.1702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1.25" hidden="false" customHeight="true" outlineLevel="0" collapsed="false">
      <c r="A20" s="45"/>
      <c r="B20" s="47" t="s">
        <v>101</v>
      </c>
      <c r="C20" s="46" t="n">
        <v>0.1578</v>
      </c>
      <c r="D20" s="46" t="n">
        <v>0.1646</v>
      </c>
      <c r="E20" s="46" t="n">
        <v>0.1443</v>
      </c>
      <c r="F20" s="46" t="n">
        <v>0.1285</v>
      </c>
      <c r="G20" s="46" t="n">
        <v>0.1051</v>
      </c>
      <c r="H20" s="46" t="n">
        <v>0.1406</v>
      </c>
      <c r="I20" s="46" t="n">
        <v>0.1838</v>
      </c>
      <c r="J20" s="46" t="n">
        <v>0.1333</v>
      </c>
      <c r="K20" s="46" t="n">
        <v>0.1192</v>
      </c>
      <c r="L20" s="46" t="n">
        <v>0.1595</v>
      </c>
      <c r="M20" s="46" t="n">
        <v>0.2067</v>
      </c>
      <c r="N20" s="46" t="n">
        <v>0.1481</v>
      </c>
      <c r="O20" s="46" t="n">
        <v>0.1393</v>
      </c>
      <c r="P20" s="46" t="n">
        <v>0.2028</v>
      </c>
      <c r="Q20" s="46" t="n">
        <v>0.2118</v>
      </c>
      <c r="R20" s="46" t="n">
        <v>0.2662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1.25" hidden="false" customHeight="true" outlineLevel="0" collapsed="false">
      <c r="A21" s="48"/>
      <c r="B21" s="48" t="s">
        <v>102</v>
      </c>
      <c r="C21" s="49" t="n">
        <v>0.0999</v>
      </c>
      <c r="D21" s="49" t="n">
        <v>0.1065</v>
      </c>
      <c r="E21" s="49" t="n">
        <v>0.0836</v>
      </c>
      <c r="F21" s="49" t="n">
        <v>0.0958</v>
      </c>
      <c r="G21" s="49" t="n">
        <v>0.0986</v>
      </c>
      <c r="H21" s="49" t="n">
        <v>0.134</v>
      </c>
      <c r="I21" s="49" t="n">
        <v>0.1352</v>
      </c>
      <c r="J21" s="49" t="n">
        <v>0.0952</v>
      </c>
      <c r="K21" s="49" t="n">
        <v>0.1177</v>
      </c>
      <c r="L21" s="49" t="n">
        <v>0.1683</v>
      </c>
      <c r="M21" s="49" t="n">
        <v>0.1086</v>
      </c>
      <c r="N21" s="49" t="n">
        <v>0.1275</v>
      </c>
      <c r="O21" s="49" t="n">
        <v>0.1601</v>
      </c>
      <c r="P21" s="49" t="n">
        <v>0.0868</v>
      </c>
      <c r="Q21" s="49" t="n">
        <v>0.1009</v>
      </c>
      <c r="R21" s="49" t="n">
        <v>0.179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1.25" hidden="false" customHeight="false" outlineLevel="0" collapsed="false">
      <c r="A22" s="50" t="s">
        <v>76</v>
      </c>
      <c r="B22" s="3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61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30"/>
      <c r="X24" s="69"/>
      <c r="Y24" s="69"/>
      <c r="Z24" s="69"/>
      <c r="AA24" s="69"/>
      <c r="AB24" s="69"/>
      <c r="AC24" s="6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8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2" t="s">
        <v>103</v>
      </c>
      <c r="B25" s="61"/>
      <c r="C25" s="61"/>
      <c r="D25" s="3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5"/>
      <c r="Q25" s="61"/>
      <c r="R25" s="61"/>
      <c r="S25" s="61"/>
      <c r="T25" s="61"/>
      <c r="U25" s="61"/>
      <c r="V25" s="61"/>
      <c r="W25" s="30"/>
      <c r="X25" s="61"/>
      <c r="Y25" s="55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3" t="s">
        <v>10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30"/>
      <c r="X27" s="61"/>
      <c r="Y27" s="61"/>
      <c r="Z27" s="61"/>
      <c r="AA27" s="61"/>
      <c r="AB27" s="61"/>
      <c r="AC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8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8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30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8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X31" s="0"/>
      <c r="Y31" s="0"/>
      <c r="Z31" s="0"/>
      <c r="AA31" s="0"/>
      <c r="AB31" s="0"/>
      <c r="AC31" s="0"/>
      <c r="AW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62" t="s">
        <v>10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O53" s="62" t="s">
        <v>106</v>
      </c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63" t="s">
        <v>10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O54" s="63" t="s">
        <v>107</v>
      </c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W72" s="5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X73" s="0"/>
      <c r="Y73" s="0"/>
      <c r="Z73" s="0"/>
      <c r="AA73" s="0"/>
      <c r="AB73" s="0"/>
      <c r="AC73" s="0"/>
      <c r="AW73" s="5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X74" s="0"/>
      <c r="Y74" s="0"/>
      <c r="Z74" s="0"/>
      <c r="AA74" s="0"/>
      <c r="AB74" s="0"/>
      <c r="AC74" s="0"/>
      <c r="AW74" s="5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X75" s="0"/>
      <c r="Y75" s="0"/>
      <c r="Z75" s="0"/>
      <c r="AA75" s="0"/>
      <c r="AB75" s="0"/>
      <c r="AC75" s="0"/>
      <c r="AW75" s="5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X76" s="0"/>
      <c r="Y76" s="0"/>
      <c r="Z76" s="0"/>
      <c r="AA76" s="0"/>
      <c r="AB76" s="0"/>
      <c r="AC76" s="0"/>
      <c r="AW76" s="5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X77" s="0"/>
      <c r="Y77" s="0"/>
      <c r="Z77" s="0"/>
      <c r="AA77" s="0"/>
      <c r="AB77" s="0"/>
      <c r="AC77" s="0"/>
      <c r="AW77" s="5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X78" s="0"/>
      <c r="Y78" s="0"/>
      <c r="Z78" s="0"/>
      <c r="AA78" s="0"/>
      <c r="AB78" s="0"/>
      <c r="AC78" s="0"/>
      <c r="AW78" s="5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X79" s="0"/>
      <c r="Y79" s="0"/>
      <c r="Z79" s="0"/>
      <c r="AA79" s="0"/>
      <c r="AB79" s="0"/>
      <c r="AC79" s="0"/>
      <c r="AW79" s="5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X80" s="0"/>
      <c r="Y80" s="0"/>
      <c r="Z80" s="0"/>
      <c r="AA80" s="0"/>
      <c r="AB80" s="0"/>
      <c r="AC80" s="0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  <c r="AW146" s="53"/>
    </row>
    <row r="147" customFormat="false" ht="11.25" hidden="false" customHeight="false" outlineLevel="0" collapsed="false">
      <c r="A147" s="53"/>
      <c r="B147" s="53"/>
      <c r="AW147" s="53"/>
    </row>
    <row r="148" customFormat="false" ht="11.25" hidden="false" customHeight="false" outlineLevel="0" collapsed="false">
      <c r="A148" s="53"/>
      <c r="B148" s="53"/>
      <c r="AW148" s="53"/>
    </row>
    <row r="149" customFormat="false" ht="11.25" hidden="false" customHeight="false" outlineLevel="0" collapsed="false">
      <c r="A149" s="53"/>
      <c r="B149" s="53"/>
      <c r="AW149" s="53"/>
    </row>
    <row r="150" customFormat="false" ht="11.25" hidden="false" customHeight="false" outlineLevel="0" collapsed="false">
      <c r="A150" s="53"/>
      <c r="B150" s="53"/>
      <c r="AW150" s="53"/>
    </row>
    <row r="151" customFormat="false" ht="11.25" hidden="false" customHeight="false" outlineLevel="0" collapsed="false">
      <c r="A151" s="53"/>
      <c r="B151" s="53"/>
      <c r="AW151" s="53"/>
    </row>
    <row r="152" customFormat="false" ht="11.25" hidden="false" customHeight="false" outlineLevel="0" collapsed="false">
      <c r="A152" s="53"/>
      <c r="B152" s="53"/>
      <c r="AW152" s="53"/>
    </row>
    <row r="153" customFormat="false" ht="11.25" hidden="false" customHeight="false" outlineLevel="0" collapsed="false">
      <c r="A153" s="53"/>
      <c r="B153" s="53"/>
      <c r="AW153" s="53"/>
    </row>
    <row r="154" customFormat="false" ht="11.25" hidden="false" customHeight="false" outlineLevel="0" collapsed="false">
      <c r="A154" s="53"/>
      <c r="B154" s="53"/>
      <c r="AW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  <row r="1047" customFormat="false" ht="11.25" hidden="false" customHeight="false" outlineLevel="0" collapsed="false">
      <c r="A1047" s="53"/>
      <c r="B1047" s="53"/>
    </row>
    <row r="1048" customFormat="false" ht="11.25" hidden="false" customHeight="false" outlineLevel="0" collapsed="false">
      <c r="A1048" s="53"/>
      <c r="B1048" s="53"/>
    </row>
    <row r="1049" customFormat="false" ht="11.25" hidden="false" customHeight="false" outlineLevel="0" collapsed="false">
      <c r="A1049" s="53"/>
      <c r="B1049" s="53"/>
    </row>
    <row r="1050" customFormat="false" ht="11.25" hidden="false" customHeight="false" outlineLevel="0" collapsed="false">
      <c r="A1050" s="53"/>
      <c r="B1050" s="53"/>
    </row>
    <row r="1051" customFormat="false" ht="11.25" hidden="false" customHeight="false" outlineLevel="0" collapsed="false">
      <c r="A1051" s="53"/>
      <c r="B1051" s="53"/>
    </row>
    <row r="1052" customFormat="false" ht="11.25" hidden="false" customHeight="false" outlineLevel="0" collapsed="false">
      <c r="A1052" s="53"/>
      <c r="B1052" s="53"/>
    </row>
    <row r="1053" customFormat="false" ht="11.25" hidden="false" customHeight="false" outlineLevel="0" collapsed="false">
      <c r="A1053" s="53"/>
      <c r="B1053" s="53"/>
    </row>
    <row r="1054" customFormat="false" ht="11.25" hidden="false" customHeight="false" outlineLevel="0" collapsed="false">
      <c r="A1054" s="53"/>
      <c r="B1054" s="53"/>
    </row>
  </sheetData>
  <mergeCells count="2">
    <mergeCell ref="L24:V24"/>
    <mergeCell ref="X24:AC2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0.13"/>
    <col collapsed="false" customWidth="true" hidden="false" outlineLevel="0" max="2" min="2" style="29" width="13.28"/>
    <col collapsed="false" customWidth="true" hidden="false" outlineLevel="0" max="3" min="3" style="29" width="7.85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10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false" outlineLevel="0" collapsed="false">
      <c r="A8" s="47"/>
      <c r="B8" s="47" t="s">
        <v>109</v>
      </c>
      <c r="C8" s="46" t="n">
        <v>0.4274</v>
      </c>
      <c r="D8" s="46" t="n">
        <v>0.3408</v>
      </c>
      <c r="E8" s="46" t="n">
        <v>0.358</v>
      </c>
      <c r="F8" s="46" t="n">
        <v>0.4309</v>
      </c>
      <c r="G8" s="46" t="n">
        <v>0.4627</v>
      </c>
      <c r="H8" s="46" t="n">
        <v>0.4013</v>
      </c>
      <c r="I8" s="46" t="n">
        <v>0.3824</v>
      </c>
      <c r="J8" s="46" t="n">
        <v>0.4095</v>
      </c>
      <c r="K8" s="46" t="n">
        <v>0.5253</v>
      </c>
      <c r="L8" s="46" t="n">
        <v>0.4009</v>
      </c>
      <c r="M8" s="46" t="n">
        <v>0.4664</v>
      </c>
      <c r="N8" s="46" t="n">
        <v>0.5917</v>
      </c>
      <c r="O8" s="46" t="n">
        <v>0.6787</v>
      </c>
      <c r="P8" s="46" t="n">
        <v>0.6125</v>
      </c>
      <c r="Q8" s="46" t="n">
        <v>0.619</v>
      </c>
      <c r="R8" s="46" t="n">
        <v>0.6025</v>
      </c>
      <c r="S8" s="46" t="n">
        <v>0.6326</v>
      </c>
      <c r="T8" s="46" t="n">
        <v>0.6469</v>
      </c>
      <c r="U8" s="46" t="n">
        <v>0.6241</v>
      </c>
      <c r="V8" s="46" t="n">
        <v>0.6855</v>
      </c>
      <c r="W8" s="46" t="n">
        <v>0.7367</v>
      </c>
      <c r="X8" s="46" t="n">
        <v>0.6765</v>
      </c>
      <c r="Y8" s="46" t="n">
        <v>0.6645</v>
      </c>
      <c r="Z8" s="46" t="n">
        <v>0.7064</v>
      </c>
      <c r="AA8" s="46" t="n">
        <v>0.7489</v>
      </c>
      <c r="AB8" s="46" t="n">
        <v>0.7425</v>
      </c>
      <c r="AC8" s="46" t="n">
        <v>0.708</v>
      </c>
      <c r="AD8" s="46" t="n">
        <v>0.7252</v>
      </c>
      <c r="AE8" s="46" t="n">
        <v>0.7767</v>
      </c>
      <c r="AF8" s="46" t="n">
        <v>0.7103</v>
      </c>
      <c r="AG8" s="46" t="n">
        <v>0.6925</v>
      </c>
      <c r="AH8" s="46" t="n">
        <v>0.735</v>
      </c>
      <c r="AI8" s="46" t="n">
        <v>0.7403</v>
      </c>
      <c r="AJ8" s="46" t="n">
        <v>0.7183</v>
      </c>
      <c r="AK8" s="46" t="n">
        <v>0.6848</v>
      </c>
      <c r="AL8" s="46" t="n">
        <v>0.6905</v>
      </c>
      <c r="AM8" s="46" t="n">
        <v>0.7499</v>
      </c>
      <c r="AN8" s="46" t="n">
        <v>0.7232</v>
      </c>
      <c r="AO8" s="46" t="n">
        <v>0.6692</v>
      </c>
      <c r="AP8" s="46" t="n">
        <v>0.6705</v>
      </c>
      <c r="AQ8" s="46" t="n">
        <v>0.7211</v>
      </c>
      <c r="AR8" s="46" t="n">
        <v>0.669</v>
      </c>
      <c r="AS8" s="46" t="n">
        <v>0.6249</v>
      </c>
      <c r="AT8" s="46" t="n">
        <v>0.6772</v>
      </c>
      <c r="AU8" s="46" t="n">
        <v>0.6851</v>
      </c>
      <c r="AV8" s="46" t="n">
        <v>0.5823</v>
      </c>
      <c r="AW8" s="46" t="n">
        <v>0.6001</v>
      </c>
      <c r="AX8" s="46" t="n">
        <v>0.6255</v>
      </c>
      <c r="AY8" s="46" t="n">
        <v>0.5905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true" outlineLevel="0" collapsed="false">
      <c r="A9" s="48"/>
      <c r="B9" s="48" t="s">
        <v>110</v>
      </c>
      <c r="C9" s="49" t="n">
        <v>0.414</v>
      </c>
      <c r="D9" s="49" t="n">
        <v>0.2314</v>
      </c>
      <c r="E9" s="49" t="n">
        <v>0.3729</v>
      </c>
      <c r="F9" s="49" t="n">
        <v>0.1839</v>
      </c>
      <c r="G9" s="49" t="n">
        <v>0.2202</v>
      </c>
      <c r="H9" s="49" t="n">
        <v>0.3217</v>
      </c>
      <c r="I9" s="49" t="n">
        <v>0.4582</v>
      </c>
      <c r="J9" s="49" t="n">
        <v>0.3387</v>
      </c>
      <c r="K9" s="49" t="n">
        <v>0.5001</v>
      </c>
      <c r="L9" s="49" t="n">
        <v>0.4266</v>
      </c>
      <c r="M9" s="49" t="n">
        <v>0.4396</v>
      </c>
      <c r="N9" s="49" t="n">
        <v>0.4399</v>
      </c>
      <c r="O9" s="49" t="n">
        <v>0.7338</v>
      </c>
      <c r="P9" s="49" t="n">
        <v>0.6036</v>
      </c>
      <c r="Q9" s="49" t="n">
        <v>0.6115</v>
      </c>
      <c r="R9" s="49" t="n">
        <v>0.6593</v>
      </c>
      <c r="S9" s="49" t="n">
        <v>0.7069</v>
      </c>
      <c r="T9" s="49" t="n">
        <v>0.6364</v>
      </c>
      <c r="U9" s="49" t="n">
        <v>0.7099</v>
      </c>
      <c r="V9" s="49" t="n">
        <v>0.7807</v>
      </c>
      <c r="W9" s="49" t="n">
        <v>0.7678</v>
      </c>
      <c r="X9" s="49" t="n">
        <v>0.6974</v>
      </c>
      <c r="Y9" s="49" t="n">
        <v>0.7712</v>
      </c>
      <c r="Z9" s="49" t="n">
        <v>0.7787</v>
      </c>
      <c r="AA9" s="49" t="n">
        <v>0.787</v>
      </c>
      <c r="AB9" s="49" t="n">
        <v>0.7579</v>
      </c>
      <c r="AC9" s="49" t="n">
        <v>0.7245</v>
      </c>
      <c r="AD9" s="49" t="n">
        <v>0.8166</v>
      </c>
      <c r="AE9" s="49" t="n">
        <v>0.8007</v>
      </c>
      <c r="AF9" s="49" t="n">
        <v>0.7429</v>
      </c>
      <c r="AG9" s="49" t="n">
        <v>0.7732</v>
      </c>
      <c r="AH9" s="49" t="n">
        <v>0.7535</v>
      </c>
      <c r="AI9" s="49" t="n">
        <v>0.7835</v>
      </c>
      <c r="AJ9" s="49" t="n">
        <v>0.7325</v>
      </c>
      <c r="AK9" s="49" t="n">
        <v>0.7374</v>
      </c>
      <c r="AL9" s="49" t="n">
        <v>0.7386</v>
      </c>
      <c r="AM9" s="49" t="n">
        <v>0.7681</v>
      </c>
      <c r="AN9" s="49" t="n">
        <v>0.7602</v>
      </c>
      <c r="AO9" s="49" t="n">
        <v>0.7164</v>
      </c>
      <c r="AP9" s="49" t="n">
        <v>0.7442</v>
      </c>
      <c r="AQ9" s="49" t="n">
        <v>0.7767</v>
      </c>
      <c r="AR9" s="49" t="n">
        <v>0.6823</v>
      </c>
      <c r="AS9" s="49" t="n">
        <v>0.6373</v>
      </c>
      <c r="AT9" s="49" t="n">
        <v>0.6534</v>
      </c>
      <c r="AU9" s="49" t="n">
        <v>0.659</v>
      </c>
      <c r="AV9" s="49" t="n">
        <v>0.5789</v>
      </c>
      <c r="AW9" s="49" t="n">
        <v>0.6222</v>
      </c>
      <c r="AX9" s="49" t="n">
        <v>0.628</v>
      </c>
      <c r="AY9" s="49" t="n">
        <v>0.5637</v>
      </c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false" outlineLevel="0" collapsed="false">
      <c r="A10" s="58" t="s">
        <v>74</v>
      </c>
      <c r="B10" s="58" t="s">
        <v>83</v>
      </c>
      <c r="C10" s="59" t="n">
        <v>0.3374</v>
      </c>
      <c r="D10" s="59" t="n">
        <v>0.3794</v>
      </c>
      <c r="E10" s="59" t="n">
        <v>0.3318</v>
      </c>
      <c r="F10" s="59" t="n">
        <v>0.3033</v>
      </c>
      <c r="G10" s="59" t="n">
        <v>0.3321</v>
      </c>
      <c r="H10" s="59" t="n">
        <v>0.4297</v>
      </c>
      <c r="I10" s="59" t="n">
        <v>0.3003</v>
      </c>
      <c r="J10" s="59" t="n">
        <v>0.3669</v>
      </c>
      <c r="K10" s="59" t="n">
        <v>0.2601</v>
      </c>
      <c r="L10" s="59" t="n">
        <v>0.3464</v>
      </c>
      <c r="M10" s="59" t="n">
        <v>0.2962</v>
      </c>
      <c r="N10" s="59" t="n">
        <v>0.2766</v>
      </c>
      <c r="O10" s="59" t="n">
        <v>0.173</v>
      </c>
      <c r="P10" s="59" t="n">
        <v>0.2194</v>
      </c>
      <c r="Q10" s="59" t="n">
        <v>0.2157</v>
      </c>
      <c r="R10" s="59" t="n">
        <v>0.1959</v>
      </c>
      <c r="S10" s="59" t="n">
        <v>0.184</v>
      </c>
      <c r="T10" s="59" t="n">
        <v>0.1914</v>
      </c>
      <c r="U10" s="59" t="n">
        <v>0.1994</v>
      </c>
      <c r="V10" s="59" t="n">
        <v>0.1453</v>
      </c>
      <c r="W10" s="59" t="n">
        <v>0.1407</v>
      </c>
      <c r="X10" s="59" t="n">
        <v>0.1788</v>
      </c>
      <c r="Y10" s="59" t="n">
        <v>0.1621</v>
      </c>
      <c r="Z10" s="59" t="n">
        <v>0.1545</v>
      </c>
      <c r="AA10" s="59" t="n">
        <v>0.1289</v>
      </c>
      <c r="AB10" s="59" t="n">
        <v>0.1384</v>
      </c>
      <c r="AC10" s="59" t="n">
        <v>0.1558</v>
      </c>
      <c r="AD10" s="59" t="n">
        <v>0.1233</v>
      </c>
      <c r="AE10" s="59" t="n">
        <v>0.1164</v>
      </c>
      <c r="AF10" s="59" t="n">
        <v>0.1503</v>
      </c>
      <c r="AG10" s="59" t="n">
        <v>0.1558</v>
      </c>
      <c r="AH10" s="59" t="n">
        <v>0.1331</v>
      </c>
      <c r="AI10" s="59" t="n">
        <v>0.1278</v>
      </c>
      <c r="AJ10" s="59" t="n">
        <v>0.1611</v>
      </c>
      <c r="AK10" s="59" t="n">
        <v>0.1659</v>
      </c>
      <c r="AL10" s="59" t="n">
        <v>0.1739</v>
      </c>
      <c r="AM10" s="59" t="n">
        <v>0.1213</v>
      </c>
      <c r="AN10" s="59" t="n">
        <v>0.1589</v>
      </c>
      <c r="AO10" s="59" t="n">
        <v>0.1856</v>
      </c>
      <c r="AP10" s="59" t="n">
        <v>0.1745</v>
      </c>
      <c r="AQ10" s="59" t="n">
        <v>0.1576</v>
      </c>
      <c r="AR10" s="59" t="n">
        <v>0.1973</v>
      </c>
      <c r="AS10" s="59" t="n">
        <v>0.2238</v>
      </c>
      <c r="AT10" s="59" t="n">
        <v>0.1823</v>
      </c>
      <c r="AU10" s="59" t="n">
        <v>0.1647</v>
      </c>
      <c r="AV10" s="59" t="n">
        <v>0.2532</v>
      </c>
      <c r="AW10" s="59" t="n">
        <v>0.2229</v>
      </c>
      <c r="AX10" s="59" t="n">
        <v>0.2068</v>
      </c>
      <c r="AY10" s="59" t="n">
        <v>0.2113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45"/>
      <c r="B11" s="47" t="s">
        <v>109</v>
      </c>
      <c r="C11" s="46" t="n">
        <v>0.2971</v>
      </c>
      <c r="D11" s="46" t="n">
        <v>0.3409</v>
      </c>
      <c r="E11" s="46" t="n">
        <v>0.2559</v>
      </c>
      <c r="F11" s="46" t="n">
        <v>0.2886</v>
      </c>
      <c r="G11" s="46" t="n">
        <v>0.2956</v>
      </c>
      <c r="H11" s="46" t="n">
        <v>0.4153</v>
      </c>
      <c r="I11" s="46" t="n">
        <v>0.2782</v>
      </c>
      <c r="J11" s="46" t="n">
        <v>0.3544</v>
      </c>
      <c r="K11" s="46" t="n">
        <v>0.258</v>
      </c>
      <c r="L11" s="46" t="n">
        <v>0.319</v>
      </c>
      <c r="M11" s="46" t="n">
        <v>0.2821</v>
      </c>
      <c r="N11" s="46" t="n">
        <v>0.2437</v>
      </c>
      <c r="O11" s="46" t="n">
        <v>0.1666</v>
      </c>
      <c r="P11" s="46" t="n">
        <v>0.1962</v>
      </c>
      <c r="Q11" s="46" t="n">
        <v>0.1915</v>
      </c>
      <c r="R11" s="46" t="n">
        <v>0.2022</v>
      </c>
      <c r="S11" s="46" t="n">
        <v>0.1966</v>
      </c>
      <c r="T11" s="46" t="n">
        <v>0.1862</v>
      </c>
      <c r="U11" s="46" t="n">
        <v>0.2013</v>
      </c>
      <c r="V11" s="46" t="n">
        <v>0.1514</v>
      </c>
      <c r="W11" s="46" t="n">
        <v>0.1417</v>
      </c>
      <c r="X11" s="46" t="n">
        <v>0.1715</v>
      </c>
      <c r="Y11" s="46" t="n">
        <v>0.188</v>
      </c>
      <c r="Z11" s="46" t="n">
        <v>0.1566</v>
      </c>
      <c r="AA11" s="46" t="n">
        <v>0.138</v>
      </c>
      <c r="AB11" s="46" t="n">
        <v>0.1436</v>
      </c>
      <c r="AC11" s="46" t="n">
        <v>0.1561</v>
      </c>
      <c r="AD11" s="46" t="n">
        <v>0.1434</v>
      </c>
      <c r="AE11" s="46" t="n">
        <v>0.1268</v>
      </c>
      <c r="AF11" s="46" t="n">
        <v>0.1544</v>
      </c>
      <c r="AG11" s="46" t="n">
        <v>0.1746</v>
      </c>
      <c r="AH11" s="46" t="n">
        <v>0.1329</v>
      </c>
      <c r="AI11" s="46" t="n">
        <v>0.1351</v>
      </c>
      <c r="AJ11" s="46" t="n">
        <v>0.1678</v>
      </c>
      <c r="AK11" s="46" t="n">
        <v>0.1746</v>
      </c>
      <c r="AL11" s="46" t="n">
        <v>0.1828</v>
      </c>
      <c r="AM11" s="46" t="n">
        <v>0.1147</v>
      </c>
      <c r="AN11" s="46" t="n">
        <v>0.1686</v>
      </c>
      <c r="AO11" s="46" t="n">
        <v>0.1822</v>
      </c>
      <c r="AP11" s="46" t="n">
        <v>0.1809</v>
      </c>
      <c r="AQ11" s="46" t="n">
        <v>0.1633</v>
      </c>
      <c r="AR11" s="46" t="n">
        <v>0.1898</v>
      </c>
      <c r="AS11" s="46" t="n">
        <v>0.2219</v>
      </c>
      <c r="AT11" s="46" t="n">
        <v>0.1698</v>
      </c>
      <c r="AU11" s="46" t="n">
        <v>0.1586</v>
      </c>
      <c r="AV11" s="46" t="n">
        <v>0.2647</v>
      </c>
      <c r="AW11" s="46" t="n">
        <v>0.2229</v>
      </c>
      <c r="AX11" s="46" t="n">
        <v>0.199</v>
      </c>
      <c r="AY11" s="46" t="n">
        <v>0.2102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true" outlineLevel="0" collapsed="false">
      <c r="A12" s="48"/>
      <c r="B12" s="48" t="s">
        <v>110</v>
      </c>
      <c r="C12" s="49" t="n">
        <v>0.4399</v>
      </c>
      <c r="D12" s="49" t="n">
        <v>0.5085</v>
      </c>
      <c r="E12" s="49" t="n">
        <v>0.5086</v>
      </c>
      <c r="F12" s="49" t="n">
        <v>0.3672</v>
      </c>
      <c r="G12" s="49" t="n">
        <v>0.4582</v>
      </c>
      <c r="H12" s="49" t="n">
        <v>0.4715</v>
      </c>
      <c r="I12" s="49" t="n">
        <v>0.3468</v>
      </c>
      <c r="J12" s="49" t="n">
        <v>0.3948</v>
      </c>
      <c r="K12" s="49" t="n">
        <v>0.2646</v>
      </c>
      <c r="L12" s="49" t="n">
        <v>0.3997</v>
      </c>
      <c r="M12" s="49" t="n">
        <v>0.3284</v>
      </c>
      <c r="N12" s="49" t="n">
        <v>0.3631</v>
      </c>
      <c r="O12" s="49" t="n">
        <v>0.1863</v>
      </c>
      <c r="P12" s="49" t="n">
        <v>0.2726</v>
      </c>
      <c r="Q12" s="49" t="n">
        <v>0.2703</v>
      </c>
      <c r="R12" s="49" t="n">
        <v>0.18</v>
      </c>
      <c r="S12" s="49" t="n">
        <v>0.1523</v>
      </c>
      <c r="T12" s="49" t="n">
        <v>0.2051</v>
      </c>
      <c r="U12" s="49" t="n">
        <v>0.1951</v>
      </c>
      <c r="V12" s="49" t="n">
        <v>0.1314</v>
      </c>
      <c r="W12" s="49" t="n">
        <v>0.1382</v>
      </c>
      <c r="X12" s="49" t="n">
        <v>0.1961</v>
      </c>
      <c r="Y12" s="49" t="n">
        <v>0.1055</v>
      </c>
      <c r="Z12" s="49" t="n">
        <v>0.1502</v>
      </c>
      <c r="AA12" s="49" t="n">
        <v>0.1092</v>
      </c>
      <c r="AB12" s="49" t="n">
        <v>0.1261</v>
      </c>
      <c r="AC12" s="49" t="n">
        <v>0.1552</v>
      </c>
      <c r="AD12" s="49" t="n">
        <v>0.068</v>
      </c>
      <c r="AE12" s="49" t="n">
        <v>0.0918</v>
      </c>
      <c r="AF12" s="49" t="n">
        <v>0.1393</v>
      </c>
      <c r="AG12" s="49" t="n">
        <v>0.1077</v>
      </c>
      <c r="AH12" s="49" t="n">
        <v>0.1335</v>
      </c>
      <c r="AI12" s="49" t="n">
        <v>0.1053</v>
      </c>
      <c r="AJ12" s="49" t="n">
        <v>0.1409</v>
      </c>
      <c r="AK12" s="49" t="n">
        <v>0.1342</v>
      </c>
      <c r="AL12" s="49" t="n">
        <v>0.145</v>
      </c>
      <c r="AM12" s="49" t="n">
        <v>0.1405</v>
      </c>
      <c r="AN12" s="49" t="n">
        <v>0.1266</v>
      </c>
      <c r="AO12" s="49" t="n">
        <v>0.1968</v>
      </c>
      <c r="AP12" s="49" t="n">
        <v>0.1534</v>
      </c>
      <c r="AQ12" s="49" t="n">
        <v>0.1407</v>
      </c>
      <c r="AR12" s="49" t="n">
        <v>0.2238</v>
      </c>
      <c r="AS12" s="49" t="n">
        <v>0.2307</v>
      </c>
      <c r="AT12" s="49" t="n">
        <v>0.2283</v>
      </c>
      <c r="AU12" s="49" t="n">
        <v>0.185</v>
      </c>
      <c r="AV12" s="49" t="n">
        <v>0.2181</v>
      </c>
      <c r="AW12" s="49" t="n">
        <v>0.223</v>
      </c>
      <c r="AX12" s="49" t="n">
        <v>0.235</v>
      </c>
      <c r="AY12" s="49" t="n">
        <v>0.2144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true" outlineLevel="0" collapsed="false">
      <c r="A13" s="60" t="s">
        <v>75</v>
      </c>
      <c r="B13" s="60" t="s">
        <v>83</v>
      </c>
      <c r="C13" s="59" t="n">
        <v>0.2389</v>
      </c>
      <c r="D13" s="59" t="n">
        <v>0.3049</v>
      </c>
      <c r="E13" s="59" t="n">
        <v>0.3057</v>
      </c>
      <c r="F13" s="59" t="n">
        <v>0.3119</v>
      </c>
      <c r="G13" s="59" t="n">
        <v>0.2597</v>
      </c>
      <c r="H13" s="59" t="n">
        <v>0.1895</v>
      </c>
      <c r="I13" s="59" t="n">
        <v>0.2929</v>
      </c>
      <c r="J13" s="59" t="n">
        <v>0.2454</v>
      </c>
      <c r="K13" s="59" t="n">
        <v>0.2227</v>
      </c>
      <c r="L13" s="59" t="n">
        <v>0.244</v>
      </c>
      <c r="M13" s="59" t="n">
        <v>0.2456</v>
      </c>
      <c r="N13" s="59" t="n">
        <v>0.1736</v>
      </c>
      <c r="O13" s="59" t="n">
        <v>0.1304</v>
      </c>
      <c r="P13" s="59" t="n">
        <v>0.1709</v>
      </c>
      <c r="Q13" s="59" t="n">
        <v>0.1676</v>
      </c>
      <c r="R13" s="59" t="n">
        <v>0.1855</v>
      </c>
      <c r="S13" s="59" t="n">
        <v>0.1623</v>
      </c>
      <c r="T13" s="59" t="n">
        <v>0.1646</v>
      </c>
      <c r="U13" s="59" t="n">
        <v>0.1502</v>
      </c>
      <c r="V13" s="59" t="n">
        <v>0.1399</v>
      </c>
      <c r="W13" s="59" t="n">
        <v>0.1136</v>
      </c>
      <c r="X13" s="59" t="n">
        <v>0.1386</v>
      </c>
      <c r="Y13" s="59" t="n">
        <v>0.1399</v>
      </c>
      <c r="Z13" s="59" t="n">
        <v>0.1152</v>
      </c>
      <c r="AA13" s="59" t="n">
        <v>0.1101</v>
      </c>
      <c r="AB13" s="59" t="n">
        <v>0.1145</v>
      </c>
      <c r="AC13" s="59" t="n">
        <v>0.1315</v>
      </c>
      <c r="AD13" s="59" t="n">
        <v>0.1272</v>
      </c>
      <c r="AE13" s="59" t="n">
        <v>0.0998</v>
      </c>
      <c r="AF13" s="59" t="n">
        <v>0.1305</v>
      </c>
      <c r="AG13" s="59" t="n">
        <v>0.129</v>
      </c>
      <c r="AH13" s="59" t="n">
        <v>0.1273</v>
      </c>
      <c r="AI13" s="59" t="n">
        <v>0.1213</v>
      </c>
      <c r="AJ13" s="59" t="n">
        <v>0.1171</v>
      </c>
      <c r="AK13" s="59" t="n">
        <v>0.1379</v>
      </c>
      <c r="AL13" s="59" t="n">
        <v>0.1243</v>
      </c>
      <c r="AM13" s="59" t="n">
        <v>0.1241</v>
      </c>
      <c r="AN13" s="59" t="n">
        <v>0.1094</v>
      </c>
      <c r="AO13" s="59" t="n">
        <v>0.1342</v>
      </c>
      <c r="AP13" s="59" t="n">
        <v>0.1377</v>
      </c>
      <c r="AQ13" s="59" t="n">
        <v>0.1072</v>
      </c>
      <c r="AR13" s="59" t="n">
        <v>0.1307</v>
      </c>
      <c r="AS13" s="59" t="n">
        <v>0.1486</v>
      </c>
      <c r="AT13" s="59" t="n">
        <v>0.1456</v>
      </c>
      <c r="AU13" s="59" t="n">
        <v>0.1562</v>
      </c>
      <c r="AV13" s="59" t="n">
        <v>0.1653</v>
      </c>
      <c r="AW13" s="59" t="n">
        <v>0.1714</v>
      </c>
      <c r="AX13" s="59" t="n">
        <v>0.1672</v>
      </c>
      <c r="AY13" s="59" t="n">
        <v>0.2053</v>
      </c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true" outlineLevel="0" collapsed="false">
      <c r="A14" s="45"/>
      <c r="B14" s="47" t="s">
        <v>109</v>
      </c>
      <c r="C14" s="46" t="n">
        <v>0.2754</v>
      </c>
      <c r="D14" s="46" t="n">
        <v>0.3183</v>
      </c>
      <c r="E14" s="46" t="n">
        <v>0.3862</v>
      </c>
      <c r="F14" s="46" t="n">
        <v>0.2804</v>
      </c>
      <c r="G14" s="46" t="n">
        <v>0.2418</v>
      </c>
      <c r="H14" s="46" t="n">
        <v>0.1835</v>
      </c>
      <c r="I14" s="46" t="n">
        <v>0.3394</v>
      </c>
      <c r="J14" s="46" t="n">
        <v>0.2361</v>
      </c>
      <c r="K14" s="46" t="n">
        <v>0.2167</v>
      </c>
      <c r="L14" s="46" t="n">
        <v>0.2801</v>
      </c>
      <c r="M14" s="46" t="n">
        <v>0.2516</v>
      </c>
      <c r="N14" s="46" t="n">
        <v>0.1646</v>
      </c>
      <c r="O14" s="46" t="n">
        <v>0.1548</v>
      </c>
      <c r="P14" s="46" t="n">
        <v>0.1913</v>
      </c>
      <c r="Q14" s="46" t="n">
        <v>0.1895</v>
      </c>
      <c r="R14" s="46" t="n">
        <v>0.1953</v>
      </c>
      <c r="S14" s="46" t="n">
        <v>0.1708</v>
      </c>
      <c r="T14" s="46" t="n">
        <v>0.1669</v>
      </c>
      <c r="U14" s="46" t="n">
        <v>0.1746</v>
      </c>
      <c r="V14" s="46" t="n">
        <v>0.1631</v>
      </c>
      <c r="W14" s="46" t="n">
        <v>0.1216</v>
      </c>
      <c r="X14" s="46" t="n">
        <v>0.152</v>
      </c>
      <c r="Y14" s="46" t="n">
        <v>0.1475</v>
      </c>
      <c r="Z14" s="46" t="n">
        <v>0.137</v>
      </c>
      <c r="AA14" s="46" t="n">
        <v>0.113</v>
      </c>
      <c r="AB14" s="46" t="n">
        <v>0.1139</v>
      </c>
      <c r="AC14" s="46" t="n">
        <v>0.1359</v>
      </c>
      <c r="AD14" s="46" t="n">
        <v>0.1315</v>
      </c>
      <c r="AE14" s="46" t="n">
        <v>0.0966</v>
      </c>
      <c r="AF14" s="46" t="n">
        <v>0.1353</v>
      </c>
      <c r="AG14" s="46" t="n">
        <v>0.1328</v>
      </c>
      <c r="AH14" s="46" t="n">
        <v>0.1321</v>
      </c>
      <c r="AI14" s="46" t="n">
        <v>0.1246</v>
      </c>
      <c r="AJ14" s="46" t="n">
        <v>0.1139</v>
      </c>
      <c r="AK14" s="46" t="n">
        <v>0.1405</v>
      </c>
      <c r="AL14" s="46" t="n">
        <v>0.1267</v>
      </c>
      <c r="AM14" s="46" t="n">
        <v>0.1354</v>
      </c>
      <c r="AN14" s="46" t="n">
        <v>0.1082</v>
      </c>
      <c r="AO14" s="46" t="n">
        <v>0.1485</v>
      </c>
      <c r="AP14" s="46" t="n">
        <v>0.1486</v>
      </c>
      <c r="AQ14" s="46" t="n">
        <v>0.1156</v>
      </c>
      <c r="AR14" s="46" t="n">
        <v>0.1412</v>
      </c>
      <c r="AS14" s="46" t="n">
        <v>0.1532</v>
      </c>
      <c r="AT14" s="46" t="n">
        <v>0.153</v>
      </c>
      <c r="AU14" s="46" t="n">
        <v>0.1563</v>
      </c>
      <c r="AV14" s="46" t="n">
        <v>0.153</v>
      </c>
      <c r="AW14" s="46" t="n">
        <v>0.177</v>
      </c>
      <c r="AX14" s="46" t="n">
        <v>0.1755</v>
      </c>
      <c r="AY14" s="46" t="n">
        <v>0.1993</v>
      </c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true" outlineLevel="0" collapsed="false">
      <c r="A15" s="48"/>
      <c r="B15" s="48" t="s">
        <v>110</v>
      </c>
      <c r="C15" s="49" t="n">
        <v>0.1461</v>
      </c>
      <c r="D15" s="49" t="n">
        <v>0.26</v>
      </c>
      <c r="E15" s="65" t="n">
        <v>0.1185</v>
      </c>
      <c r="F15" s="49" t="n">
        <v>0.4489</v>
      </c>
      <c r="G15" s="49" t="n">
        <v>0.3216</v>
      </c>
      <c r="H15" s="49" t="n">
        <v>0.2068</v>
      </c>
      <c r="I15" s="49" t="n">
        <v>0.195</v>
      </c>
      <c r="J15" s="49" t="n">
        <v>0.2664</v>
      </c>
      <c r="K15" s="49" t="n">
        <v>0.2353</v>
      </c>
      <c r="L15" s="49" t="n">
        <v>0.1737</v>
      </c>
      <c r="M15" s="49" t="n">
        <v>0.232</v>
      </c>
      <c r="N15" s="49" t="n">
        <v>0.197</v>
      </c>
      <c r="O15" s="49" t="n">
        <v>0.0799</v>
      </c>
      <c r="P15" s="49" t="n">
        <v>0.1238</v>
      </c>
      <c r="Q15" s="49" t="n">
        <v>0.1182</v>
      </c>
      <c r="R15" s="49" t="n">
        <v>0.1607</v>
      </c>
      <c r="S15" s="49" t="n">
        <v>0.1408</v>
      </c>
      <c r="T15" s="49" t="n">
        <v>0.1586</v>
      </c>
      <c r="U15" s="49" t="n">
        <v>0.095</v>
      </c>
      <c r="V15" s="49" t="n">
        <v>0.0879</v>
      </c>
      <c r="W15" s="49" t="n">
        <v>0.094</v>
      </c>
      <c r="X15" s="49" t="n">
        <v>0.1065</v>
      </c>
      <c r="Y15" s="49" t="n">
        <v>0.1233</v>
      </c>
      <c r="Z15" s="49" t="n">
        <v>0.0711</v>
      </c>
      <c r="AA15" s="49" t="n">
        <v>0.1037</v>
      </c>
      <c r="AB15" s="49" t="n">
        <v>0.116</v>
      </c>
      <c r="AC15" s="49" t="n">
        <v>0.1204</v>
      </c>
      <c r="AD15" s="49" t="n">
        <v>0.1154</v>
      </c>
      <c r="AE15" s="49" t="n">
        <v>0.1075</v>
      </c>
      <c r="AF15" s="49" t="n">
        <v>0.1178</v>
      </c>
      <c r="AG15" s="49" t="n">
        <v>0.1192</v>
      </c>
      <c r="AH15" s="49" t="n">
        <v>0.113</v>
      </c>
      <c r="AI15" s="49" t="n">
        <v>0.1112</v>
      </c>
      <c r="AJ15" s="49" t="n">
        <v>0.1265</v>
      </c>
      <c r="AK15" s="49" t="n">
        <v>0.1284</v>
      </c>
      <c r="AL15" s="49" t="n">
        <v>0.1165</v>
      </c>
      <c r="AM15" s="49" t="n">
        <v>0.0914</v>
      </c>
      <c r="AN15" s="49" t="n">
        <v>0.1132</v>
      </c>
      <c r="AO15" s="49" t="n">
        <v>0.0868</v>
      </c>
      <c r="AP15" s="49" t="n">
        <v>0.1024</v>
      </c>
      <c r="AQ15" s="49" t="n">
        <v>0.0826</v>
      </c>
      <c r="AR15" s="49" t="n">
        <v>0.094</v>
      </c>
      <c r="AS15" s="49" t="n">
        <v>0.1319</v>
      </c>
      <c r="AT15" s="49" t="n">
        <v>0.1183</v>
      </c>
      <c r="AU15" s="49" t="n">
        <v>0.156</v>
      </c>
      <c r="AV15" s="49" t="n">
        <v>0.203</v>
      </c>
      <c r="AW15" s="49" t="n">
        <v>0.1549</v>
      </c>
      <c r="AX15" s="49" t="n">
        <v>0.137</v>
      </c>
      <c r="AY15" s="49" t="n">
        <v>0.2219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true" outlineLevel="0" collapsed="false">
      <c r="A16" s="66" t="s">
        <v>94</v>
      </c>
      <c r="B16" s="4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38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2.75" hidden="false" customHeight="false" outlineLevel="0" collapsed="false">
      <c r="A17" s="50" t="s">
        <v>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30"/>
      <c r="X17" s="61"/>
      <c r="Y17" s="61"/>
      <c r="Z17" s="61"/>
      <c r="AA17" s="61"/>
      <c r="AB17" s="61"/>
      <c r="AC17" s="61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8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30"/>
      <c r="X18" s="61"/>
      <c r="Y18" s="61"/>
      <c r="Z18" s="61"/>
      <c r="AA18" s="61"/>
      <c r="AB18" s="61"/>
      <c r="AC18" s="61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8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2.75" hidden="false" customHeight="false" outlineLevel="0" collapsed="false">
      <c r="A19" s="62" t="s">
        <v>11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30"/>
      <c r="X19" s="61"/>
      <c r="Y19" s="61"/>
      <c r="Z19" s="61"/>
      <c r="AA19" s="61"/>
      <c r="AB19" s="61"/>
      <c r="AC19" s="61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8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63" t="s">
        <v>8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30"/>
      <c r="X20" s="61"/>
      <c r="Y20" s="61"/>
      <c r="Z20" s="61"/>
      <c r="AA20" s="61"/>
      <c r="AB20" s="61"/>
      <c r="AC20" s="61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30"/>
      <c r="X21" s="61"/>
      <c r="Y21" s="61"/>
      <c r="Z21" s="61"/>
      <c r="AA21" s="61"/>
      <c r="AB21" s="61"/>
      <c r="AC21" s="61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0"/>
      <c r="X22" s="61"/>
      <c r="Y22" s="61"/>
      <c r="Z22" s="61"/>
      <c r="AA22" s="61"/>
      <c r="AB22" s="61"/>
      <c r="AC22" s="61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30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30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30"/>
      <c r="O26" s="61"/>
      <c r="P26" s="61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30"/>
      <c r="O27" s="61"/>
      <c r="P27" s="61"/>
      <c r="Q27" s="6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30"/>
      <c r="O28" s="61"/>
      <c r="P28" s="61"/>
      <c r="Q28" s="61"/>
      <c r="R28" s="61"/>
      <c r="S28" s="61"/>
      <c r="T28" s="61"/>
      <c r="U28" s="61"/>
      <c r="V28" s="61"/>
      <c r="W28" s="30"/>
      <c r="X28" s="61"/>
      <c r="Y28" s="61"/>
      <c r="Z28" s="61"/>
      <c r="AA28" s="61"/>
      <c r="AB28" s="61"/>
      <c r="AC28" s="61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8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8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X31" s="0"/>
      <c r="Y31" s="0"/>
      <c r="Z31" s="0"/>
      <c r="AA31" s="0"/>
      <c r="AB31" s="0"/>
      <c r="AC31" s="0"/>
      <c r="AW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X32" s="0"/>
      <c r="Y32" s="0"/>
      <c r="Z32" s="0"/>
      <c r="AA32" s="0"/>
      <c r="AB32" s="0"/>
      <c r="AC32" s="0"/>
      <c r="AW32" s="5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X37" s="0"/>
      <c r="Y37" s="0"/>
      <c r="Z37" s="0"/>
      <c r="AA37" s="0"/>
      <c r="AB37" s="0"/>
      <c r="AC37" s="0"/>
      <c r="AW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62" t="s">
        <v>11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62" t="s">
        <v>113</v>
      </c>
      <c r="Q47" s="0"/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A48" s="63" t="s">
        <v>8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63" t="s">
        <v>87</v>
      </c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1.25" hidden="false" customHeight="false" outlineLevel="0" collapsed="false">
      <c r="A72" s="53"/>
      <c r="B72" s="53"/>
      <c r="AW72" s="53"/>
    </row>
    <row r="73" customFormat="false" ht="11.25" hidden="false" customHeight="false" outlineLevel="0" collapsed="false">
      <c r="A73" s="53"/>
      <c r="B73" s="53"/>
      <c r="AW73" s="53"/>
    </row>
    <row r="74" customFormat="false" ht="11.25" hidden="false" customHeight="false" outlineLevel="0" collapsed="false">
      <c r="A74" s="53"/>
      <c r="B74" s="53"/>
      <c r="AW74" s="53"/>
    </row>
    <row r="75" customFormat="false" ht="11.25" hidden="false" customHeight="false" outlineLevel="0" collapsed="false">
      <c r="A75" s="53"/>
      <c r="B75" s="53"/>
      <c r="AW75" s="53"/>
    </row>
    <row r="76" customFormat="false" ht="11.25" hidden="false" customHeight="false" outlineLevel="0" collapsed="false">
      <c r="A76" s="53"/>
      <c r="B76" s="53"/>
      <c r="AW76" s="53"/>
    </row>
    <row r="77" customFormat="false" ht="11.25" hidden="false" customHeight="false" outlineLevel="0" collapsed="false">
      <c r="A77" s="53"/>
      <c r="B77" s="53"/>
      <c r="AW77" s="53"/>
    </row>
    <row r="78" customFormat="false" ht="11.25" hidden="false" customHeight="false" outlineLevel="0" collapsed="false">
      <c r="A78" s="53"/>
      <c r="B78" s="53"/>
      <c r="AW78" s="53"/>
    </row>
    <row r="79" customFormat="false" ht="11.25" hidden="false" customHeight="false" outlineLevel="0" collapsed="false">
      <c r="A79" s="53"/>
      <c r="B79" s="53"/>
      <c r="AW79" s="53"/>
    </row>
    <row r="80" customFormat="false" ht="11.25" hidden="false" customHeight="false" outlineLevel="0" collapsed="false">
      <c r="A80" s="53"/>
      <c r="B80" s="53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</row>
    <row r="147" customFormat="false" ht="11.25" hidden="false" customHeight="false" outlineLevel="0" collapsed="false">
      <c r="A147" s="53"/>
      <c r="B147" s="53"/>
    </row>
    <row r="148" customFormat="false" ht="11.25" hidden="false" customHeight="false" outlineLevel="0" collapsed="false">
      <c r="A148" s="53"/>
      <c r="B148" s="53"/>
    </row>
    <row r="149" customFormat="false" ht="11.25" hidden="false" customHeight="false" outlineLevel="0" collapsed="false">
      <c r="A149" s="53"/>
      <c r="B149" s="53"/>
    </row>
    <row r="150" customFormat="false" ht="11.25" hidden="false" customHeight="false" outlineLevel="0" collapsed="false">
      <c r="A150" s="53"/>
      <c r="B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  <row r="1047" customFormat="false" ht="11.25" hidden="false" customHeight="false" outlineLevel="0" collapsed="false">
      <c r="A1047" s="53"/>
      <c r="B1047" s="53"/>
    </row>
    <row r="1048" customFormat="false" ht="11.25" hidden="false" customHeight="false" outlineLevel="0" collapsed="false">
      <c r="A1048" s="53"/>
      <c r="B1048" s="5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41"/>
    <col collapsed="false" customWidth="true" hidden="false" outlineLevel="0" max="2" min="2" style="29" width="15.28"/>
    <col collapsed="false" customWidth="true" hidden="false" outlineLevel="0" max="3" min="3" style="29" width="8.7"/>
    <col collapsed="false" customWidth="true" hidden="false" outlineLevel="0" max="51" min="4" style="29" width="6.56"/>
    <col collapsed="false" customWidth="false" hidden="false" outlineLevel="0" max="257" min="52" style="29" width="9.14"/>
  </cols>
  <sheetData>
    <row r="1" customFormat="false" ht="25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5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14.25" hidden="false" customHeight="true" outlineLevel="0" collapsed="false">
      <c r="A3" s="55" t="s">
        <v>11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15.75" hidden="false" customHeight="true" outlineLevel="0" collapsed="false">
      <c r="A4" s="56"/>
      <c r="B4" s="56"/>
      <c r="C4" s="34" t="s">
        <v>2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1.75" hidden="false" customHeight="true" outlineLevel="0" collapsed="false">
      <c r="A5" s="39"/>
      <c r="B5" s="39"/>
      <c r="C5" s="57" t="s">
        <v>23</v>
      </c>
      <c r="D5" s="57" t="s">
        <v>24</v>
      </c>
      <c r="E5" s="57" t="s">
        <v>25</v>
      </c>
      <c r="F5" s="57" t="s">
        <v>26</v>
      </c>
      <c r="G5" s="57" t="s">
        <v>27</v>
      </c>
      <c r="H5" s="57" t="s">
        <v>28</v>
      </c>
      <c r="I5" s="57" t="s">
        <v>29</v>
      </c>
      <c r="J5" s="57" t="s">
        <v>30</v>
      </c>
      <c r="K5" s="57" t="s">
        <v>31</v>
      </c>
      <c r="L5" s="57" t="s">
        <v>32</v>
      </c>
      <c r="M5" s="57" t="s">
        <v>33</v>
      </c>
      <c r="N5" s="57" t="s">
        <v>34</v>
      </c>
      <c r="O5" s="57" t="s">
        <v>35</v>
      </c>
      <c r="P5" s="57" t="s">
        <v>36</v>
      </c>
      <c r="Q5" s="57" t="s">
        <v>37</v>
      </c>
      <c r="R5" s="57" t="s">
        <v>38</v>
      </c>
      <c r="S5" s="57" t="s">
        <v>39</v>
      </c>
      <c r="T5" s="57" t="s">
        <v>40</v>
      </c>
      <c r="U5" s="57" t="s">
        <v>41</v>
      </c>
      <c r="V5" s="57" t="s">
        <v>42</v>
      </c>
      <c r="W5" s="57" t="s">
        <v>43</v>
      </c>
      <c r="X5" s="57" t="s">
        <v>44</v>
      </c>
      <c r="Y5" s="57" t="s">
        <v>45</v>
      </c>
      <c r="Z5" s="57" t="s">
        <v>46</v>
      </c>
      <c r="AA5" s="57" t="s">
        <v>47</v>
      </c>
      <c r="AB5" s="57" t="s">
        <v>48</v>
      </c>
      <c r="AC5" s="57" t="s">
        <v>49</v>
      </c>
      <c r="AD5" s="57" t="s">
        <v>50</v>
      </c>
      <c r="AE5" s="57" t="s">
        <v>51</v>
      </c>
      <c r="AF5" s="57" t="s">
        <v>52</v>
      </c>
      <c r="AG5" s="57" t="s">
        <v>53</v>
      </c>
      <c r="AH5" s="57" t="s">
        <v>54</v>
      </c>
      <c r="AI5" s="57" t="s">
        <v>55</v>
      </c>
      <c r="AJ5" s="57" t="s">
        <v>56</v>
      </c>
      <c r="AK5" s="57" t="s">
        <v>57</v>
      </c>
      <c r="AL5" s="57" t="s">
        <v>58</v>
      </c>
      <c r="AM5" s="57" t="s">
        <v>59</v>
      </c>
      <c r="AN5" s="57" t="s">
        <v>60</v>
      </c>
      <c r="AO5" s="57" t="s">
        <v>61</v>
      </c>
      <c r="AP5" s="57" t="s">
        <v>62</v>
      </c>
      <c r="AQ5" s="57" t="s">
        <v>63</v>
      </c>
      <c r="AR5" s="57" t="s">
        <v>64</v>
      </c>
      <c r="AS5" s="57" t="s">
        <v>65</v>
      </c>
      <c r="AT5" s="57" t="s">
        <v>66</v>
      </c>
      <c r="AU5" s="57" t="s">
        <v>67</v>
      </c>
      <c r="AV5" s="57" t="s">
        <v>68</v>
      </c>
      <c r="AW5" s="57" t="s">
        <v>69</v>
      </c>
      <c r="AX5" s="57" t="s">
        <v>70</v>
      </c>
      <c r="AY5" s="57" t="s">
        <v>71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11.25" hidden="false" customHeight="true" outlineLevel="0" collapsed="false">
      <c r="A6" s="41" t="s">
        <v>72</v>
      </c>
      <c r="B6" s="41"/>
      <c r="C6" s="42"/>
      <c r="D6" s="42"/>
      <c r="E6" s="43"/>
      <c r="F6" s="44"/>
      <c r="G6" s="43"/>
      <c r="H6" s="44"/>
      <c r="I6" s="43"/>
      <c r="J6" s="44"/>
      <c r="K6" s="43"/>
      <c r="L6" s="43"/>
      <c r="M6" s="44"/>
      <c r="N6" s="43"/>
      <c r="O6" s="44"/>
      <c r="P6" s="43"/>
      <c r="Q6" s="44"/>
      <c r="R6" s="43"/>
      <c r="S6" s="43"/>
      <c r="T6" s="44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11.25" hidden="false" customHeight="false" outlineLevel="0" collapsed="false">
      <c r="A7" s="58" t="s">
        <v>73</v>
      </c>
      <c r="B7" s="58" t="s">
        <v>83</v>
      </c>
      <c r="C7" s="59" t="n">
        <v>0.4237</v>
      </c>
      <c r="D7" s="59" t="n">
        <v>0.3157</v>
      </c>
      <c r="E7" s="59" t="n">
        <v>0.3625</v>
      </c>
      <c r="F7" s="59" t="n">
        <v>0.3849</v>
      </c>
      <c r="G7" s="59" t="n">
        <v>0.4082</v>
      </c>
      <c r="H7" s="59" t="n">
        <v>0.3808</v>
      </c>
      <c r="I7" s="59" t="n">
        <v>0.4068</v>
      </c>
      <c r="J7" s="59" t="n">
        <v>0.3877</v>
      </c>
      <c r="K7" s="59" t="n">
        <v>0.5171</v>
      </c>
      <c r="L7" s="59" t="n">
        <v>0.4097</v>
      </c>
      <c r="M7" s="59" t="n">
        <v>0.4582</v>
      </c>
      <c r="N7" s="59" t="n">
        <v>0.5498</v>
      </c>
      <c r="O7" s="59" t="n">
        <v>0.6966</v>
      </c>
      <c r="P7" s="59" t="n">
        <v>0.6098</v>
      </c>
      <c r="Q7" s="59" t="n">
        <v>0.6167</v>
      </c>
      <c r="R7" s="59" t="n">
        <v>0.6186</v>
      </c>
      <c r="S7" s="59" t="n">
        <v>0.6537</v>
      </c>
      <c r="T7" s="59" t="n">
        <v>0.644</v>
      </c>
      <c r="U7" s="59" t="n">
        <v>0.6504</v>
      </c>
      <c r="V7" s="59" t="n">
        <v>0.7148</v>
      </c>
      <c r="W7" s="59" t="n">
        <v>0.7458</v>
      </c>
      <c r="X7" s="59" t="n">
        <v>0.6826</v>
      </c>
      <c r="Y7" s="59" t="n">
        <v>0.698</v>
      </c>
      <c r="Z7" s="59" t="n">
        <v>0.7303</v>
      </c>
      <c r="AA7" s="59" t="n">
        <v>0.761</v>
      </c>
      <c r="AB7" s="59" t="n">
        <v>0.7471</v>
      </c>
      <c r="AC7" s="59" t="n">
        <v>0.7127</v>
      </c>
      <c r="AD7" s="59" t="n">
        <v>0.7495</v>
      </c>
      <c r="AE7" s="59" t="n">
        <v>0.7838</v>
      </c>
      <c r="AF7" s="59" t="n">
        <v>0.7193</v>
      </c>
      <c r="AG7" s="59" t="n">
        <v>0.7152</v>
      </c>
      <c r="AH7" s="59" t="n">
        <v>0.7396</v>
      </c>
      <c r="AI7" s="59" t="n">
        <v>0.751</v>
      </c>
      <c r="AJ7" s="59" t="n">
        <v>0.7219</v>
      </c>
      <c r="AK7" s="59" t="n">
        <v>0.6963</v>
      </c>
      <c r="AL7" s="59" t="n">
        <v>0.7018</v>
      </c>
      <c r="AM7" s="59" t="n">
        <v>0.7546</v>
      </c>
      <c r="AN7" s="59" t="n">
        <v>0.7317</v>
      </c>
      <c r="AO7" s="59" t="n">
        <v>0.6802</v>
      </c>
      <c r="AP7" s="59" t="n">
        <v>0.6878</v>
      </c>
      <c r="AQ7" s="59" t="n">
        <v>0.7352</v>
      </c>
      <c r="AR7" s="59" t="n">
        <v>0.672</v>
      </c>
      <c r="AS7" s="59" t="n">
        <v>0.6276</v>
      </c>
      <c r="AT7" s="59" t="n">
        <v>0.6722</v>
      </c>
      <c r="AU7" s="59" t="n">
        <v>0.6791</v>
      </c>
      <c r="AV7" s="59" t="n">
        <v>0.5815</v>
      </c>
      <c r="AW7" s="59" t="n">
        <v>0.6056</v>
      </c>
      <c r="AX7" s="59" t="n">
        <v>0.626</v>
      </c>
      <c r="AY7" s="59" t="n">
        <v>0.583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11.25" hidden="false" customHeight="true" outlineLevel="0" collapsed="false">
      <c r="A8" s="47"/>
      <c r="B8" s="73" t="s">
        <v>115</v>
      </c>
      <c r="C8" s="46" t="n">
        <v>0.4122</v>
      </c>
      <c r="D8" s="46" t="n">
        <v>0.2876</v>
      </c>
      <c r="E8" s="46" t="n">
        <v>0.3091</v>
      </c>
      <c r="F8" s="46" t="n">
        <v>0.4131</v>
      </c>
      <c r="G8" s="46" t="n">
        <v>0.3776</v>
      </c>
      <c r="H8" s="46" t="n">
        <v>0.3313</v>
      </c>
      <c r="I8" s="46" t="n">
        <v>0.3798</v>
      </c>
      <c r="J8" s="46" t="n">
        <v>0.3706</v>
      </c>
      <c r="K8" s="46" t="n">
        <v>0.4654</v>
      </c>
      <c r="L8" s="46" t="n">
        <v>0.4259</v>
      </c>
      <c r="M8" s="46" t="n">
        <v>0.4629</v>
      </c>
      <c r="N8" s="46" t="n">
        <v>0.5423</v>
      </c>
      <c r="O8" s="46" t="n">
        <v>0.6972</v>
      </c>
      <c r="P8" s="46" t="n">
        <v>0.6036</v>
      </c>
      <c r="Q8" s="46" t="n">
        <v>0.6186</v>
      </c>
      <c r="R8" s="46" t="n">
        <v>0.6168</v>
      </c>
      <c r="S8" s="46" t="n">
        <v>0.6525</v>
      </c>
      <c r="T8" s="46" t="n">
        <v>0.6251</v>
      </c>
      <c r="U8" s="46" t="n">
        <v>0.6549</v>
      </c>
      <c r="V8" s="46" t="n">
        <v>0.6841</v>
      </c>
      <c r="W8" s="46" t="n">
        <v>0.7225</v>
      </c>
      <c r="X8" s="46" t="n">
        <v>0.6519</v>
      </c>
      <c r="Y8" s="46" t="n">
        <v>0.6894</v>
      </c>
      <c r="Z8" s="46" t="n">
        <v>0.6838</v>
      </c>
      <c r="AA8" s="46" t="n">
        <v>0.7152</v>
      </c>
      <c r="AB8" s="46" t="n">
        <v>0.7336</v>
      </c>
      <c r="AC8" s="46" t="n">
        <v>0.669</v>
      </c>
      <c r="AD8" s="46" t="n">
        <v>0.7087</v>
      </c>
      <c r="AE8" s="46" t="n">
        <v>0.7709</v>
      </c>
      <c r="AF8" s="46" t="n">
        <v>0.6688</v>
      </c>
      <c r="AG8" s="46" t="n">
        <v>0.6242</v>
      </c>
      <c r="AH8" s="46" t="n">
        <v>0.697</v>
      </c>
      <c r="AI8" s="46" t="n">
        <v>0.7213</v>
      </c>
      <c r="AJ8" s="46" t="n">
        <v>0.6485</v>
      </c>
      <c r="AK8" s="46" t="n">
        <v>0.6319</v>
      </c>
      <c r="AL8" s="46" t="n">
        <v>0.6084</v>
      </c>
      <c r="AM8" s="46" t="n">
        <v>0.6615</v>
      </c>
      <c r="AN8" s="46" t="n">
        <v>0.6086</v>
      </c>
      <c r="AO8" s="46" t="n">
        <v>0.6023</v>
      </c>
      <c r="AP8" s="46" t="n">
        <v>0.6512</v>
      </c>
      <c r="AQ8" s="46" t="n">
        <v>0.6539</v>
      </c>
      <c r="AR8" s="46" t="n">
        <v>0.6036</v>
      </c>
      <c r="AS8" s="46" t="n">
        <v>0.5696</v>
      </c>
      <c r="AT8" s="46" t="n">
        <v>0.5573</v>
      </c>
      <c r="AU8" s="46" t="n">
        <v>0.6599</v>
      </c>
      <c r="AV8" s="46" t="n">
        <v>0.4804</v>
      </c>
      <c r="AW8" s="46" t="n">
        <v>0.5538</v>
      </c>
      <c r="AX8" s="46" t="n">
        <v>0.5073</v>
      </c>
      <c r="AY8" s="46" t="n">
        <v>0.54</v>
      </c>
      <c r="AZ8" s="46"/>
      <c r="BA8" s="46"/>
      <c r="BB8" s="46"/>
      <c r="BC8" s="46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11.25" hidden="false" customHeight="true" outlineLevel="0" collapsed="false">
      <c r="A9" s="47"/>
      <c r="B9" s="73" t="s">
        <v>116</v>
      </c>
      <c r="C9" s="46" t="n">
        <v>0.4607</v>
      </c>
      <c r="D9" s="46" t="n">
        <v>0.3278</v>
      </c>
      <c r="E9" s="46" t="n">
        <v>0.5489</v>
      </c>
      <c r="F9" s="46" t="n">
        <v>0.4553</v>
      </c>
      <c r="G9" s="46" t="n">
        <v>0.5</v>
      </c>
      <c r="H9" s="46" t="n">
        <v>0.533</v>
      </c>
      <c r="I9" s="46" t="n">
        <v>0.4314</v>
      </c>
      <c r="J9" s="46" t="n">
        <v>0.4413</v>
      </c>
      <c r="K9" s="46" t="n">
        <v>0.6221</v>
      </c>
      <c r="L9" s="46" t="n">
        <v>0.4474</v>
      </c>
      <c r="M9" s="46" t="n">
        <v>0.4769</v>
      </c>
      <c r="N9" s="46" t="n">
        <v>0.6177</v>
      </c>
      <c r="O9" s="46" t="n">
        <v>0.6926</v>
      </c>
      <c r="P9" s="46" t="n">
        <v>0.6518</v>
      </c>
      <c r="Q9" s="46" t="n">
        <v>0.6436</v>
      </c>
      <c r="R9" s="46" t="n">
        <v>0.6698</v>
      </c>
      <c r="S9" s="46" t="n">
        <v>0.6741</v>
      </c>
      <c r="T9" s="46" t="n">
        <v>0.6915</v>
      </c>
      <c r="U9" s="46" t="n">
        <v>0.6737</v>
      </c>
      <c r="V9" s="46" t="n">
        <v>0.7621</v>
      </c>
      <c r="W9" s="46" t="n">
        <v>0.7757</v>
      </c>
      <c r="X9" s="46" t="n">
        <v>0.7061</v>
      </c>
      <c r="Y9" s="46" t="n">
        <v>0.7428</v>
      </c>
      <c r="Z9" s="46" t="n">
        <v>0.7832</v>
      </c>
      <c r="AA9" s="46" t="n">
        <v>0.808</v>
      </c>
      <c r="AB9" s="46" t="n">
        <v>0.7665</v>
      </c>
      <c r="AC9" s="46" t="n">
        <v>0.7641</v>
      </c>
      <c r="AD9" s="46" t="n">
        <v>0.7907</v>
      </c>
      <c r="AE9" s="46" t="n">
        <v>0.8061</v>
      </c>
      <c r="AF9" s="46" t="n">
        <v>0.773</v>
      </c>
      <c r="AG9" s="46" t="n">
        <v>0.7846</v>
      </c>
      <c r="AH9" s="46" t="n">
        <v>0.7921</v>
      </c>
      <c r="AI9" s="46" t="n">
        <v>0.7963</v>
      </c>
      <c r="AJ9" s="46" t="n">
        <v>0.7932</v>
      </c>
      <c r="AK9" s="46" t="n">
        <v>0.739</v>
      </c>
      <c r="AL9" s="46" t="n">
        <v>0.7981</v>
      </c>
      <c r="AM9" s="46" t="n">
        <v>0.8105</v>
      </c>
      <c r="AN9" s="46" t="n">
        <v>0.7986</v>
      </c>
      <c r="AO9" s="46" t="n">
        <v>0.7338</v>
      </c>
      <c r="AP9" s="46" t="n">
        <v>0.7363</v>
      </c>
      <c r="AQ9" s="46" t="n">
        <v>0.7998</v>
      </c>
      <c r="AR9" s="46" t="n">
        <v>0.7259</v>
      </c>
      <c r="AS9" s="46" t="n">
        <v>0.6895</v>
      </c>
      <c r="AT9" s="46" t="n">
        <v>0.7805</v>
      </c>
      <c r="AU9" s="46" t="n">
        <v>0.6959</v>
      </c>
      <c r="AV9" s="46" t="n">
        <v>0.6672</v>
      </c>
      <c r="AW9" s="46" t="n">
        <v>0.6702</v>
      </c>
      <c r="AX9" s="46" t="n">
        <v>0.7323</v>
      </c>
      <c r="AY9" s="46" t="n">
        <v>0.6376</v>
      </c>
      <c r="AZ9" s="46"/>
      <c r="BA9" s="46"/>
      <c r="BB9" s="46"/>
      <c r="BC9" s="46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11.25" hidden="false" customHeight="true" outlineLevel="0" collapsed="false">
      <c r="A10" s="48"/>
      <c r="B10" s="74" t="s">
        <v>117</v>
      </c>
      <c r="C10" s="49" t="n">
        <v>0.3995</v>
      </c>
      <c r="D10" s="49" t="n">
        <v>0.5655</v>
      </c>
      <c r="E10" s="65" t="n">
        <v>0.2385</v>
      </c>
      <c r="F10" s="65" t="n">
        <v>0.0507</v>
      </c>
      <c r="G10" s="49" t="n">
        <v>0.3282</v>
      </c>
      <c r="H10" s="65" t="n">
        <v>0.28</v>
      </c>
      <c r="I10" s="49" t="n">
        <v>0.5118</v>
      </c>
      <c r="J10" s="49" t="n">
        <v>0.3634</v>
      </c>
      <c r="K10" s="49" t="n">
        <v>0.58</v>
      </c>
      <c r="L10" s="49" t="n">
        <v>0.2521</v>
      </c>
      <c r="M10" s="49" t="n">
        <v>0.3948</v>
      </c>
      <c r="N10" s="49" t="n">
        <v>0.47</v>
      </c>
      <c r="O10" s="49" t="n">
        <v>0.7012</v>
      </c>
      <c r="P10" s="49" t="n">
        <v>0.5354</v>
      </c>
      <c r="Q10" s="49" t="n">
        <v>0.5103</v>
      </c>
      <c r="R10" s="49" t="n">
        <v>0.5003</v>
      </c>
      <c r="S10" s="49" t="n">
        <v>0.5782</v>
      </c>
      <c r="T10" s="49" t="n">
        <v>0.5744</v>
      </c>
      <c r="U10" s="49" t="n">
        <v>0.5387</v>
      </c>
      <c r="V10" s="49" t="n">
        <v>0.6264</v>
      </c>
      <c r="W10" s="49" t="n">
        <v>0.6801</v>
      </c>
      <c r="X10" s="49" t="n">
        <v>0.7072</v>
      </c>
      <c r="Y10" s="49" t="n">
        <v>0.5258</v>
      </c>
      <c r="Z10" s="49" t="n">
        <v>0.6745</v>
      </c>
      <c r="AA10" s="49" t="n">
        <v>0.7376</v>
      </c>
      <c r="AB10" s="49" t="n">
        <v>0.7145</v>
      </c>
      <c r="AC10" s="49" t="n">
        <v>0.6304</v>
      </c>
      <c r="AD10" s="49" t="n">
        <v>0.7242</v>
      </c>
      <c r="AE10" s="49" t="n">
        <v>0.7325</v>
      </c>
      <c r="AF10" s="49" t="n">
        <v>0.6431</v>
      </c>
      <c r="AG10" s="49" t="n">
        <v>0.6951</v>
      </c>
      <c r="AH10" s="49" t="n">
        <v>0.6413</v>
      </c>
      <c r="AI10" s="49" t="n">
        <v>0.6295</v>
      </c>
      <c r="AJ10" s="49" t="n">
        <v>0.6266</v>
      </c>
      <c r="AK10" s="49" t="n">
        <v>0.6739</v>
      </c>
      <c r="AL10" s="49" t="n">
        <v>0.5317</v>
      </c>
      <c r="AM10" s="49" t="n">
        <v>0.7378</v>
      </c>
      <c r="AN10" s="49" t="n">
        <v>0.7388</v>
      </c>
      <c r="AO10" s="49" t="n">
        <v>0.6562</v>
      </c>
      <c r="AP10" s="49" t="n">
        <v>0.592</v>
      </c>
      <c r="AQ10" s="49" t="n">
        <v>0.6871</v>
      </c>
      <c r="AR10" s="49" t="n">
        <v>0.6214</v>
      </c>
      <c r="AS10" s="49" t="n">
        <v>0.5495</v>
      </c>
      <c r="AT10" s="49" t="n">
        <v>0.5401</v>
      </c>
      <c r="AU10" s="49" t="n">
        <v>0.6587</v>
      </c>
      <c r="AV10" s="49" t="n">
        <v>0.637</v>
      </c>
      <c r="AW10" s="49" t="n">
        <v>0.5017</v>
      </c>
      <c r="AX10" s="49" t="n">
        <v>0.6128</v>
      </c>
      <c r="AY10" s="49" t="n">
        <v>0.5278</v>
      </c>
      <c r="AZ10" s="46"/>
      <c r="BA10" s="46"/>
      <c r="BB10" s="46"/>
      <c r="BC10" s="46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11.25" hidden="false" customHeight="false" outlineLevel="0" collapsed="false">
      <c r="A11" s="58" t="s">
        <v>74</v>
      </c>
      <c r="B11" s="58" t="s">
        <v>83</v>
      </c>
      <c r="C11" s="59" t="n">
        <v>0.3374</v>
      </c>
      <c r="D11" s="59" t="n">
        <v>0.3794</v>
      </c>
      <c r="E11" s="59" t="n">
        <v>0.3318</v>
      </c>
      <c r="F11" s="59" t="n">
        <v>0.3033</v>
      </c>
      <c r="G11" s="59" t="n">
        <v>0.3321</v>
      </c>
      <c r="H11" s="59" t="n">
        <v>0.4297</v>
      </c>
      <c r="I11" s="59" t="n">
        <v>0.3003</v>
      </c>
      <c r="J11" s="59" t="n">
        <v>0.3669</v>
      </c>
      <c r="K11" s="59" t="n">
        <v>0.2601</v>
      </c>
      <c r="L11" s="59" t="n">
        <v>0.3464</v>
      </c>
      <c r="M11" s="59" t="n">
        <v>0.2962</v>
      </c>
      <c r="N11" s="59" t="n">
        <v>0.2766</v>
      </c>
      <c r="O11" s="59" t="n">
        <v>0.173</v>
      </c>
      <c r="P11" s="59" t="n">
        <v>0.2194</v>
      </c>
      <c r="Q11" s="59" t="n">
        <v>0.2157</v>
      </c>
      <c r="R11" s="59" t="n">
        <v>0.1959</v>
      </c>
      <c r="S11" s="59" t="n">
        <v>0.184</v>
      </c>
      <c r="T11" s="59" t="n">
        <v>0.1914</v>
      </c>
      <c r="U11" s="59" t="n">
        <v>0.1994</v>
      </c>
      <c r="V11" s="59" t="n">
        <v>0.1453</v>
      </c>
      <c r="W11" s="59" t="n">
        <v>0.1407</v>
      </c>
      <c r="X11" s="59" t="n">
        <v>0.1788</v>
      </c>
      <c r="Y11" s="59" t="n">
        <v>0.1621</v>
      </c>
      <c r="Z11" s="59" t="n">
        <v>0.1545</v>
      </c>
      <c r="AA11" s="59" t="n">
        <v>0.1289</v>
      </c>
      <c r="AB11" s="59" t="n">
        <v>0.1384</v>
      </c>
      <c r="AC11" s="59" t="n">
        <v>0.1558</v>
      </c>
      <c r="AD11" s="59" t="n">
        <v>0.1233</v>
      </c>
      <c r="AE11" s="59" t="n">
        <v>0.1164</v>
      </c>
      <c r="AF11" s="59" t="n">
        <v>0.1503</v>
      </c>
      <c r="AG11" s="59" t="n">
        <v>0.1558</v>
      </c>
      <c r="AH11" s="59" t="n">
        <v>0.1331</v>
      </c>
      <c r="AI11" s="59" t="n">
        <v>0.1278</v>
      </c>
      <c r="AJ11" s="59" t="n">
        <v>0.1611</v>
      </c>
      <c r="AK11" s="59" t="n">
        <v>0.1659</v>
      </c>
      <c r="AL11" s="59" t="n">
        <v>0.1739</v>
      </c>
      <c r="AM11" s="59" t="n">
        <v>0.1213</v>
      </c>
      <c r="AN11" s="59" t="n">
        <v>0.1589</v>
      </c>
      <c r="AO11" s="59" t="n">
        <v>0.1856</v>
      </c>
      <c r="AP11" s="59" t="n">
        <v>0.1745</v>
      </c>
      <c r="AQ11" s="59" t="n">
        <v>0.1576</v>
      </c>
      <c r="AR11" s="59" t="n">
        <v>0.1973</v>
      </c>
      <c r="AS11" s="59" t="n">
        <v>0.2238</v>
      </c>
      <c r="AT11" s="59" t="n">
        <v>0.1823</v>
      </c>
      <c r="AU11" s="59" t="n">
        <v>0.1647</v>
      </c>
      <c r="AV11" s="59" t="n">
        <v>0.2532</v>
      </c>
      <c r="AW11" s="59" t="n">
        <v>0.2229</v>
      </c>
      <c r="AX11" s="59" t="n">
        <v>0.2068</v>
      </c>
      <c r="AY11" s="59" t="n">
        <v>0.2113</v>
      </c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11.25" hidden="false" customHeight="false" outlineLevel="0" collapsed="false">
      <c r="A12" s="45"/>
      <c r="B12" s="73" t="s">
        <v>115</v>
      </c>
      <c r="C12" s="46" t="n">
        <v>0.4138</v>
      </c>
      <c r="D12" s="46" t="n">
        <v>0.4866</v>
      </c>
      <c r="E12" s="46" t="n">
        <v>0.4456</v>
      </c>
      <c r="F12" s="46" t="n">
        <v>0.4567</v>
      </c>
      <c r="G12" s="46" t="n">
        <v>0.431</v>
      </c>
      <c r="H12" s="46" t="n">
        <v>0.5095</v>
      </c>
      <c r="I12" s="46" t="n">
        <v>0.4002</v>
      </c>
      <c r="J12" s="46" t="n">
        <v>0.4453</v>
      </c>
      <c r="K12" s="46" t="n">
        <v>0.3492</v>
      </c>
      <c r="L12" s="46" t="n">
        <v>0.4261</v>
      </c>
      <c r="M12" s="46" t="n">
        <v>0.3736</v>
      </c>
      <c r="N12" s="46" t="n">
        <v>0.3532</v>
      </c>
      <c r="O12" s="46" t="n">
        <v>0.199</v>
      </c>
      <c r="P12" s="46" t="n">
        <v>0.2627</v>
      </c>
      <c r="Q12" s="46" t="n">
        <v>0.2501</v>
      </c>
      <c r="R12" s="46" t="n">
        <v>0.2458</v>
      </c>
      <c r="S12" s="46" t="n">
        <v>0.2116</v>
      </c>
      <c r="T12" s="46" t="n">
        <v>0.2507</v>
      </c>
      <c r="U12" s="46" t="n">
        <v>0.2526</v>
      </c>
      <c r="V12" s="46" t="n">
        <v>0.1858</v>
      </c>
      <c r="W12" s="46" t="n">
        <v>0.184</v>
      </c>
      <c r="X12" s="46" t="n">
        <v>0.257</v>
      </c>
      <c r="Y12" s="46" t="n">
        <v>0.2373</v>
      </c>
      <c r="Z12" s="46" t="n">
        <v>0.2376</v>
      </c>
      <c r="AA12" s="46" t="n">
        <v>0.2131</v>
      </c>
      <c r="AB12" s="46" t="n">
        <v>0.2032</v>
      </c>
      <c r="AC12" s="46" t="n">
        <v>0.2482</v>
      </c>
      <c r="AD12" s="46" t="n">
        <v>0.1865</v>
      </c>
      <c r="AE12" s="46" t="n">
        <v>0.1761</v>
      </c>
      <c r="AF12" s="46" t="n">
        <v>0.2367</v>
      </c>
      <c r="AG12" s="46" t="n">
        <v>0.2709</v>
      </c>
      <c r="AH12" s="46" t="n">
        <v>0.2143</v>
      </c>
      <c r="AI12" s="46" t="n">
        <v>0.1843</v>
      </c>
      <c r="AJ12" s="46" t="n">
        <v>0.2699</v>
      </c>
      <c r="AK12" s="46" t="n">
        <v>0.294</v>
      </c>
      <c r="AL12" s="46" t="n">
        <v>0.3003</v>
      </c>
      <c r="AM12" s="46" t="n">
        <v>0.2357</v>
      </c>
      <c r="AN12" s="46" t="n">
        <v>0.3317</v>
      </c>
      <c r="AO12" s="46" t="n">
        <v>0.3021</v>
      </c>
      <c r="AP12" s="46" t="n">
        <v>0.255</v>
      </c>
      <c r="AQ12" s="46" t="n">
        <v>0.2604</v>
      </c>
      <c r="AR12" s="46" t="n">
        <v>0.3374</v>
      </c>
      <c r="AS12" s="46" t="n">
        <v>0.3091</v>
      </c>
      <c r="AT12" s="46" t="n">
        <v>0.3008</v>
      </c>
      <c r="AU12" s="46" t="n">
        <v>0.2544</v>
      </c>
      <c r="AV12" s="46" t="n">
        <v>0.4099</v>
      </c>
      <c r="AW12" s="46" t="n">
        <v>0.3697</v>
      </c>
      <c r="AX12" s="46" t="n">
        <v>0.3716</v>
      </c>
      <c r="AY12" s="46" t="n">
        <v>0.33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11.25" hidden="false" customHeight="false" outlineLevel="0" collapsed="false">
      <c r="A13" s="45"/>
      <c r="B13" s="73" t="s">
        <v>116</v>
      </c>
      <c r="C13" s="46" t="n">
        <v>0.1646</v>
      </c>
      <c r="D13" s="46" t="n">
        <v>0.1609</v>
      </c>
      <c r="E13" s="75" t="n">
        <v>0.0688</v>
      </c>
      <c r="F13" s="46" t="n">
        <v>0.1455</v>
      </c>
      <c r="G13" s="46" t="n">
        <v>0.1775</v>
      </c>
      <c r="H13" s="46" t="n">
        <v>0.2523</v>
      </c>
      <c r="I13" s="46" t="n">
        <v>0.1445</v>
      </c>
      <c r="J13" s="46" t="n">
        <v>0.1722</v>
      </c>
      <c r="K13" s="75" t="n">
        <v>0.1088</v>
      </c>
      <c r="L13" s="46" t="n">
        <v>0.2208</v>
      </c>
      <c r="M13" s="75" t="n">
        <v>0.1013</v>
      </c>
      <c r="N13" s="46" t="n">
        <v>0.1225</v>
      </c>
      <c r="O13" s="46" t="n">
        <v>0.109</v>
      </c>
      <c r="P13" s="46" t="n">
        <v>0.1163</v>
      </c>
      <c r="Q13" s="46" t="n">
        <v>0.1252</v>
      </c>
      <c r="R13" s="46" t="n">
        <v>0.1203</v>
      </c>
      <c r="S13" s="46" t="n">
        <v>0.1352</v>
      </c>
      <c r="T13" s="46" t="n">
        <v>0.1195</v>
      </c>
      <c r="U13" s="46" t="n">
        <v>0.1449</v>
      </c>
      <c r="V13" s="46" t="n">
        <v>0.1159</v>
      </c>
      <c r="W13" s="46" t="n">
        <v>0.0974</v>
      </c>
      <c r="X13" s="46" t="n">
        <v>0.1192</v>
      </c>
      <c r="Y13" s="46" t="n">
        <v>0.1032</v>
      </c>
      <c r="Z13" s="46" t="n">
        <v>0.0899</v>
      </c>
      <c r="AA13" s="46" t="n">
        <v>0.0696</v>
      </c>
      <c r="AB13" s="46" t="n">
        <v>0.0917</v>
      </c>
      <c r="AC13" s="46" t="n">
        <v>0.0943</v>
      </c>
      <c r="AD13" s="46" t="n">
        <v>0.0904</v>
      </c>
      <c r="AE13" s="46" t="n">
        <v>0.0766</v>
      </c>
      <c r="AF13" s="46" t="n">
        <v>0.0878</v>
      </c>
      <c r="AG13" s="46" t="n">
        <v>0.0842</v>
      </c>
      <c r="AH13" s="46" t="n">
        <v>0.0792</v>
      </c>
      <c r="AI13" s="46" t="n">
        <v>0.0901</v>
      </c>
      <c r="AJ13" s="46" t="n">
        <v>0.0921</v>
      </c>
      <c r="AK13" s="46" t="n">
        <v>0.1038</v>
      </c>
      <c r="AL13" s="46" t="n">
        <v>0.1084</v>
      </c>
      <c r="AM13" s="46" t="n">
        <v>0.0692</v>
      </c>
      <c r="AN13" s="46" t="n">
        <v>0.0813</v>
      </c>
      <c r="AO13" s="46" t="n">
        <v>0.1153</v>
      </c>
      <c r="AP13" s="46" t="n">
        <v>0.1396</v>
      </c>
      <c r="AQ13" s="46" t="n">
        <v>0.0925</v>
      </c>
      <c r="AR13" s="46" t="n">
        <v>0.1154</v>
      </c>
      <c r="AS13" s="46" t="n">
        <v>0.1584</v>
      </c>
      <c r="AT13" s="46" t="n">
        <v>0.1071</v>
      </c>
      <c r="AU13" s="46" t="n">
        <v>0.1239</v>
      </c>
      <c r="AV13" s="46" t="n">
        <v>0.1315</v>
      </c>
      <c r="AW13" s="46" t="n">
        <v>0.1234</v>
      </c>
      <c r="AX13" s="46" t="n">
        <v>0.0727</v>
      </c>
      <c r="AY13" s="46" t="n">
        <v>0.126</v>
      </c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11.25" hidden="false" customHeight="false" outlineLevel="0" collapsed="false">
      <c r="A14" s="48"/>
      <c r="B14" s="74" t="s">
        <v>117</v>
      </c>
      <c r="C14" s="49" t="n">
        <v>0.3309</v>
      </c>
      <c r="D14" s="65" t="n">
        <v>0.2884</v>
      </c>
      <c r="E14" s="65" t="n">
        <v>0.2702</v>
      </c>
      <c r="F14" s="65" t="n">
        <v>0.1456</v>
      </c>
      <c r="G14" s="65" t="n">
        <v>0.1421</v>
      </c>
      <c r="H14" s="65" t="n">
        <v>0.3583</v>
      </c>
      <c r="I14" s="65" t="n">
        <v>0.1434</v>
      </c>
      <c r="J14" s="49" t="n">
        <v>0.3528</v>
      </c>
      <c r="K14" s="65" t="n">
        <v>0.0811</v>
      </c>
      <c r="L14" s="65" t="n">
        <v>0.213</v>
      </c>
      <c r="M14" s="65" t="n">
        <v>0.2242</v>
      </c>
      <c r="N14" s="65" t="n">
        <v>0.1227</v>
      </c>
      <c r="O14" s="65" t="n">
        <v>0.1429</v>
      </c>
      <c r="P14" s="49" t="n">
        <v>0.1788</v>
      </c>
      <c r="Q14" s="49" t="n">
        <v>0.2311</v>
      </c>
      <c r="R14" s="49" t="n">
        <v>0.1171</v>
      </c>
      <c r="S14" s="49" t="n">
        <v>0.1862</v>
      </c>
      <c r="T14" s="49" t="n">
        <v>0.1244</v>
      </c>
      <c r="U14" s="49" t="n">
        <v>0.1611</v>
      </c>
      <c r="V14" s="65" t="n">
        <v>0.0781</v>
      </c>
      <c r="W14" s="49" t="n">
        <v>0.1833</v>
      </c>
      <c r="X14" s="65" t="n">
        <v>0.1146</v>
      </c>
      <c r="Y14" s="49" t="n">
        <v>0.1156</v>
      </c>
      <c r="Z14" s="49" t="n">
        <v>0.1053</v>
      </c>
      <c r="AA14" s="65" t="n">
        <v>0.0481</v>
      </c>
      <c r="AB14" s="65" t="n">
        <v>0.0719</v>
      </c>
      <c r="AC14" s="49" t="n">
        <v>0.1055</v>
      </c>
      <c r="AD14" s="65" t="n">
        <v>0.037</v>
      </c>
      <c r="AE14" s="65" t="n">
        <v>0.0644</v>
      </c>
      <c r="AF14" s="49" t="n">
        <v>0.111</v>
      </c>
      <c r="AG14" s="49" t="n">
        <v>0.1032</v>
      </c>
      <c r="AH14" s="49" t="n">
        <v>0.0944</v>
      </c>
      <c r="AI14" s="49" t="n">
        <v>0.1104</v>
      </c>
      <c r="AJ14" s="49" t="n">
        <v>0.1126</v>
      </c>
      <c r="AK14" s="65" t="n">
        <v>0.0819</v>
      </c>
      <c r="AL14" s="49" t="n">
        <v>0.1301</v>
      </c>
      <c r="AM14" s="65" t="n">
        <v>0.0641</v>
      </c>
      <c r="AN14" s="65" t="n">
        <v>0.0741</v>
      </c>
      <c r="AO14" s="49" t="n">
        <v>0.1785</v>
      </c>
      <c r="AP14" s="49" t="n">
        <v>0.0988</v>
      </c>
      <c r="AQ14" s="49" t="n">
        <v>0.1348</v>
      </c>
      <c r="AR14" s="49" t="n">
        <v>0.132</v>
      </c>
      <c r="AS14" s="49" t="n">
        <v>0.2137</v>
      </c>
      <c r="AT14" s="49" t="n">
        <v>0.1399</v>
      </c>
      <c r="AU14" s="65" t="n">
        <v>0.0717</v>
      </c>
      <c r="AV14" s="49" t="n">
        <v>0.1229</v>
      </c>
      <c r="AW14" s="49" t="n">
        <v>0.1414</v>
      </c>
      <c r="AX14" s="49" t="n">
        <v>0.174</v>
      </c>
      <c r="AY14" s="65" t="n">
        <v>0.1151</v>
      </c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11.25" hidden="false" customHeight="false" outlineLevel="0" collapsed="false">
      <c r="A15" s="60" t="s">
        <v>75</v>
      </c>
      <c r="B15" s="60" t="s">
        <v>83</v>
      </c>
      <c r="C15" s="59" t="n">
        <v>0.2389</v>
      </c>
      <c r="D15" s="59" t="n">
        <v>0.3049</v>
      </c>
      <c r="E15" s="59" t="n">
        <v>0.3057</v>
      </c>
      <c r="F15" s="59" t="n">
        <v>0.3119</v>
      </c>
      <c r="G15" s="59" t="n">
        <v>0.2597</v>
      </c>
      <c r="H15" s="59" t="n">
        <v>0.1895</v>
      </c>
      <c r="I15" s="59" t="n">
        <v>0.2929</v>
      </c>
      <c r="J15" s="59" t="n">
        <v>0.2454</v>
      </c>
      <c r="K15" s="59" t="n">
        <v>0.2227</v>
      </c>
      <c r="L15" s="59" t="n">
        <v>0.244</v>
      </c>
      <c r="M15" s="59" t="n">
        <v>0.2456</v>
      </c>
      <c r="N15" s="59" t="n">
        <v>0.1736</v>
      </c>
      <c r="O15" s="59" t="n">
        <v>0.1304</v>
      </c>
      <c r="P15" s="59" t="n">
        <v>0.1709</v>
      </c>
      <c r="Q15" s="59" t="n">
        <v>0.1676</v>
      </c>
      <c r="R15" s="59" t="n">
        <v>0.1855</v>
      </c>
      <c r="S15" s="59" t="n">
        <v>0.1623</v>
      </c>
      <c r="T15" s="59" t="n">
        <v>0.1646</v>
      </c>
      <c r="U15" s="59" t="n">
        <v>0.1502</v>
      </c>
      <c r="V15" s="59" t="n">
        <v>0.1399</v>
      </c>
      <c r="W15" s="59" t="n">
        <v>0.1136</v>
      </c>
      <c r="X15" s="59" t="n">
        <v>0.1386</v>
      </c>
      <c r="Y15" s="59" t="n">
        <v>0.1399</v>
      </c>
      <c r="Z15" s="59" t="n">
        <v>0.1152</v>
      </c>
      <c r="AA15" s="59" t="n">
        <v>0.1101</v>
      </c>
      <c r="AB15" s="59" t="n">
        <v>0.1145</v>
      </c>
      <c r="AC15" s="59" t="n">
        <v>0.1315</v>
      </c>
      <c r="AD15" s="59" t="n">
        <v>0.1272</v>
      </c>
      <c r="AE15" s="59" t="n">
        <v>0.0998</v>
      </c>
      <c r="AF15" s="59" t="n">
        <v>0.1305</v>
      </c>
      <c r="AG15" s="59" t="n">
        <v>0.129</v>
      </c>
      <c r="AH15" s="59" t="n">
        <v>0.1273</v>
      </c>
      <c r="AI15" s="59" t="n">
        <v>0.1213</v>
      </c>
      <c r="AJ15" s="59" t="n">
        <v>0.1171</v>
      </c>
      <c r="AK15" s="59" t="n">
        <v>0.1379</v>
      </c>
      <c r="AL15" s="59" t="n">
        <v>0.1243</v>
      </c>
      <c r="AM15" s="59" t="n">
        <v>0.1241</v>
      </c>
      <c r="AN15" s="59" t="n">
        <v>0.1094</v>
      </c>
      <c r="AO15" s="59" t="n">
        <v>0.1342</v>
      </c>
      <c r="AP15" s="59" t="n">
        <v>0.1377</v>
      </c>
      <c r="AQ15" s="59" t="n">
        <v>0.1072</v>
      </c>
      <c r="AR15" s="59" t="n">
        <v>0.1307</v>
      </c>
      <c r="AS15" s="59" t="n">
        <v>0.1486</v>
      </c>
      <c r="AT15" s="59" t="n">
        <v>0.1456</v>
      </c>
      <c r="AU15" s="59" t="n">
        <v>0.1562</v>
      </c>
      <c r="AV15" s="59" t="n">
        <v>0.1653</v>
      </c>
      <c r="AW15" s="59" t="n">
        <v>0.1714</v>
      </c>
      <c r="AX15" s="59" t="n">
        <v>0.1672</v>
      </c>
      <c r="AY15" s="59" t="n">
        <v>0.2053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11.25" hidden="false" customHeight="false" outlineLevel="0" collapsed="false">
      <c r="A16" s="45"/>
      <c r="B16" s="73" t="s">
        <v>115</v>
      </c>
      <c r="C16" s="46" t="n">
        <v>0.174</v>
      </c>
      <c r="D16" s="46" t="n">
        <v>0.2257</v>
      </c>
      <c r="E16" s="46" t="n">
        <v>0.2453</v>
      </c>
      <c r="F16" s="46" t="n">
        <v>0.1302</v>
      </c>
      <c r="G16" s="46" t="n">
        <v>0.1914</v>
      </c>
      <c r="H16" s="46" t="n">
        <v>0.1593</v>
      </c>
      <c r="I16" s="46" t="n">
        <v>0.22</v>
      </c>
      <c r="J16" s="46" t="n">
        <v>0.1841</v>
      </c>
      <c r="K16" s="46" t="n">
        <v>0.1855</v>
      </c>
      <c r="L16" s="46" t="n">
        <v>0.148</v>
      </c>
      <c r="M16" s="46" t="n">
        <v>0.1635</v>
      </c>
      <c r="N16" s="46" t="n">
        <v>0.1044</v>
      </c>
      <c r="O16" s="46" t="n">
        <v>0.1037</v>
      </c>
      <c r="P16" s="46" t="n">
        <v>0.1337</v>
      </c>
      <c r="Q16" s="46" t="n">
        <v>0.1313</v>
      </c>
      <c r="R16" s="46" t="n">
        <v>0.1374</v>
      </c>
      <c r="S16" s="46" t="n">
        <v>0.1359</v>
      </c>
      <c r="T16" s="46" t="n">
        <v>0.1241</v>
      </c>
      <c r="U16" s="46" t="n">
        <v>0.0924</v>
      </c>
      <c r="V16" s="46" t="n">
        <v>0.13</v>
      </c>
      <c r="W16" s="46" t="n">
        <v>0.0935</v>
      </c>
      <c r="X16" s="46" t="n">
        <v>0.0911</v>
      </c>
      <c r="Y16" s="46" t="n">
        <v>0.0732</v>
      </c>
      <c r="Z16" s="46" t="n">
        <v>0.0786</v>
      </c>
      <c r="AA16" s="46" t="n">
        <v>0.0718</v>
      </c>
      <c r="AB16" s="46" t="n">
        <v>0.0632</v>
      </c>
      <c r="AC16" s="46" t="n">
        <v>0.0828</v>
      </c>
      <c r="AD16" s="46" t="n">
        <v>0.1047</v>
      </c>
      <c r="AE16" s="46" t="n">
        <v>0.0531</v>
      </c>
      <c r="AF16" s="46" t="n">
        <v>0.0945</v>
      </c>
      <c r="AG16" s="46" t="n">
        <v>0.1049</v>
      </c>
      <c r="AH16" s="46" t="n">
        <v>0.0887</v>
      </c>
      <c r="AI16" s="46" t="n">
        <v>0.0944</v>
      </c>
      <c r="AJ16" s="46" t="n">
        <v>0.0816</v>
      </c>
      <c r="AK16" s="46" t="n">
        <v>0.074</v>
      </c>
      <c r="AL16" s="46" t="n">
        <v>0.0913</v>
      </c>
      <c r="AM16" s="46" t="n">
        <v>0.1028</v>
      </c>
      <c r="AN16" s="46" t="n">
        <v>0.0596</v>
      </c>
      <c r="AO16" s="46" t="n">
        <v>0.0956</v>
      </c>
      <c r="AP16" s="46" t="n">
        <v>0.0938</v>
      </c>
      <c r="AQ16" s="46" t="n">
        <v>0.0856</v>
      </c>
      <c r="AR16" s="46" t="n">
        <v>0.059</v>
      </c>
      <c r="AS16" s="46" t="n">
        <v>0.1213</v>
      </c>
      <c r="AT16" s="46" t="n">
        <v>0.1418</v>
      </c>
      <c r="AU16" s="46" t="n">
        <v>0.0857</v>
      </c>
      <c r="AV16" s="46" t="n">
        <v>0.1097</v>
      </c>
      <c r="AW16" s="46" t="n">
        <v>0.0766</v>
      </c>
      <c r="AX16" s="46" t="n">
        <v>0.1211</v>
      </c>
      <c r="AY16" s="46" t="n">
        <v>0.1209</v>
      </c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11.25" hidden="false" customHeight="false" outlineLevel="0" collapsed="false">
      <c r="A17" s="45"/>
      <c r="B17" s="73" t="s">
        <v>116</v>
      </c>
      <c r="C17" s="46" t="n">
        <v>0.3747</v>
      </c>
      <c r="D17" s="46" t="n">
        <v>0.5113</v>
      </c>
      <c r="E17" s="46" t="n">
        <v>0.3823</v>
      </c>
      <c r="F17" s="46" t="n">
        <v>0.3992</v>
      </c>
      <c r="G17" s="46" t="n">
        <v>0.3224</v>
      </c>
      <c r="H17" s="46" t="n">
        <v>0.2148</v>
      </c>
      <c r="I17" s="46" t="n">
        <v>0.4241</v>
      </c>
      <c r="J17" s="46" t="n">
        <v>0.3865</v>
      </c>
      <c r="K17" s="46" t="n">
        <v>0.2691</v>
      </c>
      <c r="L17" s="46" t="n">
        <v>0.3318</v>
      </c>
      <c r="M17" s="46" t="n">
        <v>0.4218</v>
      </c>
      <c r="N17" s="46" t="n">
        <v>0.2598</v>
      </c>
      <c r="O17" s="46" t="n">
        <v>0.1984</v>
      </c>
      <c r="P17" s="46" t="n">
        <v>0.2319</v>
      </c>
      <c r="Q17" s="46" t="n">
        <v>0.2312</v>
      </c>
      <c r="R17" s="46" t="n">
        <v>0.2099</v>
      </c>
      <c r="S17" s="46" t="n">
        <v>0.1906</v>
      </c>
      <c r="T17" s="46" t="n">
        <v>0.189</v>
      </c>
      <c r="U17" s="46" t="n">
        <v>0.1814</v>
      </c>
      <c r="V17" s="46" t="n">
        <v>0.122</v>
      </c>
      <c r="W17" s="46" t="n">
        <v>0.127</v>
      </c>
      <c r="X17" s="46" t="n">
        <v>0.1747</v>
      </c>
      <c r="Y17" s="46" t="n">
        <v>0.1541</v>
      </c>
      <c r="Z17" s="46" t="n">
        <v>0.1269</v>
      </c>
      <c r="AA17" s="46" t="n">
        <v>0.1224</v>
      </c>
      <c r="AB17" s="46" t="n">
        <v>0.1418</v>
      </c>
      <c r="AC17" s="46" t="n">
        <v>0.1417</v>
      </c>
      <c r="AD17" s="46" t="n">
        <v>0.1188</v>
      </c>
      <c r="AE17" s="46" t="n">
        <v>0.1173</v>
      </c>
      <c r="AF17" s="46" t="n">
        <v>0.1392</v>
      </c>
      <c r="AG17" s="46" t="n">
        <v>0.1312</v>
      </c>
      <c r="AH17" s="46" t="n">
        <v>0.1287</v>
      </c>
      <c r="AI17" s="46" t="n">
        <v>0.1137</v>
      </c>
      <c r="AJ17" s="46" t="n">
        <v>0.1146</v>
      </c>
      <c r="AK17" s="46" t="n">
        <v>0.1572</v>
      </c>
      <c r="AL17" s="46" t="n">
        <v>0.0935</v>
      </c>
      <c r="AM17" s="46" t="n">
        <v>0.1203</v>
      </c>
      <c r="AN17" s="46" t="n">
        <v>0.1201</v>
      </c>
      <c r="AO17" s="46" t="n">
        <v>0.1509</v>
      </c>
      <c r="AP17" s="46" t="n">
        <v>0.1241</v>
      </c>
      <c r="AQ17" s="46" t="n">
        <v>0.1078</v>
      </c>
      <c r="AR17" s="46" t="n">
        <v>0.1587</v>
      </c>
      <c r="AS17" s="46" t="n">
        <v>0.1521</v>
      </c>
      <c r="AT17" s="46" t="n">
        <v>0.1124</v>
      </c>
      <c r="AU17" s="46" t="n">
        <v>0.1802</v>
      </c>
      <c r="AV17" s="46" t="n">
        <v>0.2014</v>
      </c>
      <c r="AW17" s="46" t="n">
        <v>0.2063</v>
      </c>
      <c r="AX17" s="46" t="n">
        <v>0.195</v>
      </c>
      <c r="AY17" s="46" t="n">
        <v>0.2364</v>
      </c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1.25" hidden="false" customHeight="false" outlineLevel="0" collapsed="false">
      <c r="A18" s="48"/>
      <c r="B18" s="74" t="s">
        <v>117</v>
      </c>
      <c r="C18" s="49" t="n">
        <v>0.2697</v>
      </c>
      <c r="D18" s="65" t="n">
        <v>0.1461</v>
      </c>
      <c r="E18" s="49" t="n">
        <v>0.4914</v>
      </c>
      <c r="F18" s="49" t="n">
        <v>0.8036</v>
      </c>
      <c r="G18" s="49" t="n">
        <v>0.5297</v>
      </c>
      <c r="H18" s="65" t="n">
        <v>0.3617</v>
      </c>
      <c r="I18" s="65" t="n">
        <v>0.3447</v>
      </c>
      <c r="J18" s="49" t="n">
        <v>0.2837</v>
      </c>
      <c r="K18" s="49" t="n">
        <v>0.3389</v>
      </c>
      <c r="L18" s="49" t="n">
        <v>0.5349</v>
      </c>
      <c r="M18" s="49" t="n">
        <v>0.381</v>
      </c>
      <c r="N18" s="49" t="n">
        <v>0.4072</v>
      </c>
      <c r="O18" s="49" t="n">
        <v>0.1559</v>
      </c>
      <c r="P18" s="49" t="n">
        <v>0.2858</v>
      </c>
      <c r="Q18" s="49" t="n">
        <v>0.2586</v>
      </c>
      <c r="R18" s="49" t="n">
        <v>0.3826</v>
      </c>
      <c r="S18" s="49" t="n">
        <v>0.2356</v>
      </c>
      <c r="T18" s="49" t="n">
        <v>0.3012</v>
      </c>
      <c r="U18" s="49" t="n">
        <v>0.3002</v>
      </c>
      <c r="V18" s="49" t="n">
        <v>0.2954</v>
      </c>
      <c r="W18" s="65" t="n">
        <v>0.1366</v>
      </c>
      <c r="X18" s="49" t="n">
        <v>0.1782</v>
      </c>
      <c r="Y18" s="49" t="n">
        <v>0.3586</v>
      </c>
      <c r="Z18" s="49" t="n">
        <v>0.2203</v>
      </c>
      <c r="AA18" s="49" t="n">
        <v>0.2143</v>
      </c>
      <c r="AB18" s="49" t="n">
        <v>0.2136</v>
      </c>
      <c r="AC18" s="49" t="n">
        <v>0.2641</v>
      </c>
      <c r="AD18" s="49" t="n">
        <v>0.2389</v>
      </c>
      <c r="AE18" s="49" t="n">
        <v>0.2031</v>
      </c>
      <c r="AF18" s="49" t="n">
        <v>0.2459</v>
      </c>
      <c r="AG18" s="49" t="n">
        <v>0.2016</v>
      </c>
      <c r="AH18" s="49" t="n">
        <v>0.2644</v>
      </c>
      <c r="AI18" s="49" t="n">
        <v>0.2601</v>
      </c>
      <c r="AJ18" s="49" t="n">
        <v>0.2608</v>
      </c>
      <c r="AK18" s="49" t="n">
        <v>0.2442</v>
      </c>
      <c r="AL18" s="49" t="n">
        <v>0.3383</v>
      </c>
      <c r="AM18" s="49" t="n">
        <v>0.1981</v>
      </c>
      <c r="AN18" s="49" t="n">
        <v>0.1872</v>
      </c>
      <c r="AO18" s="49" t="n">
        <v>0.1653</v>
      </c>
      <c r="AP18" s="49" t="n">
        <v>0.3092</v>
      </c>
      <c r="AQ18" s="49" t="n">
        <v>0.1781</v>
      </c>
      <c r="AR18" s="49" t="n">
        <v>0.2466</v>
      </c>
      <c r="AS18" s="49" t="n">
        <v>0.2368</v>
      </c>
      <c r="AT18" s="49" t="n">
        <v>0.3199</v>
      </c>
      <c r="AU18" s="49" t="n">
        <v>0.2696</v>
      </c>
      <c r="AV18" s="49" t="n">
        <v>0.2401</v>
      </c>
      <c r="AW18" s="49" t="n">
        <v>0.3569</v>
      </c>
      <c r="AX18" s="49" t="n">
        <v>0.2132</v>
      </c>
      <c r="AY18" s="49" t="n">
        <v>0.3571</v>
      </c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11.25" hidden="false" customHeight="false" outlineLevel="0" collapsed="false">
      <c r="A19" s="66" t="s">
        <v>94</v>
      </c>
      <c r="B19" s="73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30"/>
      <c r="AV19" s="30"/>
      <c r="AW19" s="38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12.75" hidden="false" customHeight="false" outlineLevel="0" collapsed="false">
      <c r="A20" s="50" t="s">
        <v>76</v>
      </c>
      <c r="B20" s="67"/>
      <c r="C20" s="67"/>
      <c r="D20" s="67"/>
      <c r="E20" s="67"/>
      <c r="F20" s="67"/>
      <c r="G20" s="67"/>
      <c r="H20" s="67"/>
      <c r="I20" s="67"/>
      <c r="J20" s="67"/>
      <c r="K20" s="61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30"/>
      <c r="X20" s="69"/>
      <c r="Y20" s="69"/>
      <c r="Z20" s="69"/>
      <c r="AA20" s="69"/>
      <c r="AB20" s="69"/>
      <c r="AC20" s="6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8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12.75" hidden="false" customHeight="false" outlineLevel="0" collapsed="false">
      <c r="A21" s="61"/>
      <c r="B21" s="61"/>
      <c r="C21" s="61"/>
      <c r="D21" s="3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55"/>
      <c r="Q21" s="61"/>
      <c r="R21" s="61"/>
      <c r="S21" s="61"/>
      <c r="T21" s="61"/>
      <c r="U21" s="61"/>
      <c r="V21" s="61"/>
      <c r="W21" s="30"/>
      <c r="X21" s="61"/>
      <c r="Y21" s="55"/>
      <c r="Z21" s="61"/>
      <c r="AA21" s="61"/>
      <c r="AB21" s="61"/>
      <c r="AC21" s="61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8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12.75" hidden="false" customHeight="false" outlineLevel="0" collapsed="false">
      <c r="A22" s="62" t="s">
        <v>11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0"/>
      <c r="X22" s="61"/>
      <c r="Y22" s="61"/>
      <c r="Z22" s="61"/>
      <c r="AA22" s="61"/>
      <c r="AB22" s="61"/>
      <c r="AC22" s="61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8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12.75" hidden="false" customHeight="false" outlineLevel="0" collapsed="false">
      <c r="A23" s="63" t="s">
        <v>8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30"/>
      <c r="X23" s="61"/>
      <c r="Y23" s="61"/>
      <c r="Z23" s="61"/>
      <c r="AA23" s="61"/>
      <c r="AB23" s="61"/>
      <c r="AC23" s="61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8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30"/>
      <c r="X24" s="61"/>
      <c r="Y24" s="61"/>
      <c r="Z24" s="61"/>
      <c r="AA24" s="61"/>
      <c r="AB24" s="61"/>
      <c r="AC24" s="61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8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30"/>
      <c r="X25" s="61"/>
      <c r="Y25" s="61"/>
      <c r="Z25" s="61"/>
      <c r="AA25" s="61"/>
      <c r="AB25" s="61"/>
      <c r="AC25" s="61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8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30"/>
      <c r="X26" s="61"/>
      <c r="Y26" s="61"/>
      <c r="Z26" s="61"/>
      <c r="AA26" s="61"/>
      <c r="AB26" s="61"/>
      <c r="AC26" s="61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8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30"/>
      <c r="P27" s="61"/>
      <c r="Q27" s="61"/>
      <c r="R27" s="61"/>
      <c r="S27" s="61"/>
      <c r="T27" s="61"/>
      <c r="U27" s="61"/>
      <c r="V27" s="61"/>
      <c r="W27" s="30"/>
      <c r="X27" s="61"/>
      <c r="Y27" s="61"/>
      <c r="Z27" s="61"/>
      <c r="AA27" s="61"/>
      <c r="AB27" s="61"/>
      <c r="AC27" s="61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8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30"/>
      <c r="P28" s="61"/>
      <c r="Q28" s="6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30"/>
      <c r="P29" s="61"/>
      <c r="Q29" s="61"/>
      <c r="R29" s="61"/>
      <c r="S29" s="61"/>
      <c r="T29" s="61"/>
      <c r="U29" s="61"/>
      <c r="V29" s="61"/>
      <c r="W29" s="30"/>
      <c r="X29" s="61"/>
      <c r="Y29" s="61"/>
      <c r="Z29" s="61"/>
      <c r="AA29" s="61"/>
      <c r="AB29" s="61"/>
      <c r="AC29" s="6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8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X30" s="64"/>
      <c r="Y30" s="64"/>
      <c r="Z30" s="64"/>
      <c r="AA30" s="64"/>
      <c r="AB30" s="64"/>
      <c r="AC30" s="64"/>
      <c r="AW30" s="5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4"/>
      <c r="S31" s="64"/>
      <c r="T31" s="64"/>
      <c r="U31" s="64"/>
      <c r="V31" s="64"/>
      <c r="X31" s="64"/>
      <c r="Y31" s="64"/>
      <c r="Z31" s="64"/>
      <c r="AA31" s="64"/>
      <c r="AB31" s="64"/>
      <c r="AC31" s="64"/>
      <c r="AW31" s="5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  <c r="Y33" s="0"/>
      <c r="Z33" s="0"/>
      <c r="AA33" s="0"/>
      <c r="AB33" s="0"/>
      <c r="AC33" s="0"/>
      <c r="AW33" s="5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  <c r="Y34" s="0"/>
      <c r="Z34" s="0"/>
      <c r="AA34" s="0"/>
      <c r="AB34" s="0"/>
      <c r="AC34" s="0"/>
      <c r="AW34" s="5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  <c r="Y35" s="0"/>
      <c r="Z35" s="0"/>
      <c r="AA35" s="0"/>
      <c r="AB35" s="0"/>
      <c r="AC35" s="0"/>
      <c r="AW35" s="5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  <c r="Y36" s="0"/>
      <c r="Z36" s="0"/>
      <c r="AA36" s="0"/>
      <c r="AB36" s="0"/>
      <c r="AC36" s="0"/>
      <c r="AW36" s="5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X37" s="0"/>
      <c r="Y37" s="0"/>
      <c r="Z37" s="0"/>
      <c r="AA37" s="0"/>
      <c r="AB37" s="0"/>
      <c r="AC37" s="0"/>
      <c r="AW37" s="5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  <c r="Y38" s="0"/>
      <c r="Z38" s="0"/>
      <c r="AA38" s="0"/>
      <c r="AB38" s="0"/>
      <c r="AC38" s="0"/>
      <c r="AW38" s="5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  <c r="Y39" s="0"/>
      <c r="Z39" s="0"/>
      <c r="AA39" s="0"/>
      <c r="AB39" s="0"/>
      <c r="AC39" s="0"/>
      <c r="AW39" s="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  <c r="Y40" s="0"/>
      <c r="Z40" s="0"/>
      <c r="AA40" s="0"/>
      <c r="AB40" s="0"/>
      <c r="AC40" s="0"/>
      <c r="AW40" s="5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W41" s="5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  <c r="Y42" s="0"/>
      <c r="Z42" s="0"/>
      <c r="AA42" s="0"/>
      <c r="AB42" s="0"/>
      <c r="AC42" s="0"/>
      <c r="AW42" s="5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  <c r="Y43" s="0"/>
      <c r="Z43" s="0"/>
      <c r="AA43" s="0"/>
      <c r="AB43" s="0"/>
      <c r="AC43" s="0"/>
      <c r="AW43" s="5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X44" s="0"/>
      <c r="Y44" s="0"/>
      <c r="Z44" s="0"/>
      <c r="AA44" s="0"/>
      <c r="AB44" s="0"/>
      <c r="AC44" s="0"/>
      <c r="AW44" s="5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X45" s="0"/>
      <c r="Y45" s="0"/>
      <c r="Z45" s="0"/>
      <c r="AA45" s="0"/>
      <c r="AB45" s="0"/>
      <c r="AC45" s="0"/>
      <c r="AW45" s="53"/>
    </row>
    <row r="46" customFormat="false" ht="12.75" hidden="false" customHeight="false" outlineLevel="0" collapsed="false">
      <c r="A46" s="62" t="s">
        <v>119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O46" s="0"/>
      <c r="P46" s="0"/>
      <c r="Q46" s="62" t="s">
        <v>120</v>
      </c>
      <c r="R46" s="0"/>
      <c r="S46" s="0"/>
      <c r="T46" s="0"/>
      <c r="U46" s="0"/>
      <c r="V46" s="0"/>
      <c r="X46" s="0"/>
      <c r="Y46" s="0"/>
      <c r="Z46" s="0"/>
      <c r="AA46" s="0"/>
      <c r="AB46" s="0"/>
      <c r="AC46" s="0"/>
      <c r="AW46" s="53"/>
    </row>
    <row r="47" customFormat="false" ht="12.75" hidden="false" customHeight="false" outlineLevel="0" collapsed="false">
      <c r="A47" s="63" t="s">
        <v>8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O47" s="0"/>
      <c r="P47" s="0"/>
      <c r="Q47" s="63" t="s">
        <v>87</v>
      </c>
      <c r="R47" s="0"/>
      <c r="S47" s="0"/>
      <c r="T47" s="0"/>
      <c r="U47" s="0"/>
      <c r="V47" s="0"/>
      <c r="X47" s="0"/>
      <c r="Y47" s="0"/>
      <c r="Z47" s="0"/>
      <c r="AA47" s="0"/>
      <c r="AB47" s="0"/>
      <c r="AC47" s="0"/>
      <c r="AW47" s="53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63"/>
      <c r="N48" s="0"/>
      <c r="O48" s="0"/>
      <c r="P48" s="0"/>
      <c r="Q48" s="0"/>
      <c r="R48" s="0"/>
      <c r="S48" s="0"/>
      <c r="T48" s="0"/>
      <c r="U48" s="0"/>
      <c r="V48" s="0"/>
      <c r="X48" s="0"/>
      <c r="Y48" s="0"/>
      <c r="Z48" s="0"/>
      <c r="AA48" s="0"/>
      <c r="AB48" s="0"/>
      <c r="AC48" s="0"/>
      <c r="AW48" s="5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X49" s="0"/>
      <c r="Y49" s="0"/>
      <c r="Z49" s="0"/>
      <c r="AA49" s="0"/>
      <c r="AB49" s="0"/>
      <c r="AC49" s="0"/>
      <c r="AW49" s="5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0"/>
      <c r="AC50" s="0"/>
      <c r="AW50" s="5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X51" s="0"/>
      <c r="Y51" s="0"/>
      <c r="Z51" s="0"/>
      <c r="AA51" s="0"/>
      <c r="AB51" s="0"/>
      <c r="AC51" s="0"/>
      <c r="AW51" s="5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X52" s="0"/>
      <c r="Y52" s="0"/>
      <c r="Z52" s="0"/>
      <c r="AA52" s="0"/>
      <c r="AB52" s="0"/>
      <c r="AC52" s="0"/>
      <c r="AW52" s="5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X53" s="0"/>
      <c r="Y53" s="0"/>
      <c r="Z53" s="0"/>
      <c r="AA53" s="0"/>
      <c r="AB53" s="0"/>
      <c r="AC53" s="0"/>
      <c r="AW53" s="5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W54" s="5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X55" s="0"/>
      <c r="Y55" s="0"/>
      <c r="Z55" s="0"/>
      <c r="AA55" s="0"/>
      <c r="AB55" s="0"/>
      <c r="AC55" s="0"/>
      <c r="AW55" s="5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X56" s="0"/>
      <c r="Y56" s="0"/>
      <c r="Z56" s="0"/>
      <c r="AA56" s="0"/>
      <c r="AB56" s="0"/>
      <c r="AC56" s="0"/>
      <c r="AW56" s="53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X57" s="0"/>
      <c r="Y57" s="0"/>
      <c r="Z57" s="0"/>
      <c r="AA57" s="0"/>
      <c r="AB57" s="0"/>
      <c r="AC57" s="0"/>
      <c r="AW57" s="5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0"/>
      <c r="Y58" s="0"/>
      <c r="Z58" s="0"/>
      <c r="AA58" s="0"/>
      <c r="AB58" s="0"/>
      <c r="AC58" s="0"/>
      <c r="AW58" s="5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  <c r="Z59" s="0"/>
      <c r="AA59" s="0"/>
      <c r="AB59" s="0"/>
      <c r="AC59" s="0"/>
      <c r="AW59" s="53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X60" s="0"/>
      <c r="Y60" s="0"/>
      <c r="Z60" s="0"/>
      <c r="AA60" s="0"/>
      <c r="AB60" s="0"/>
      <c r="AC60" s="0"/>
      <c r="AW60" s="5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X61" s="0"/>
      <c r="Y61" s="0"/>
      <c r="Z61" s="0"/>
      <c r="AA61" s="0"/>
      <c r="AB61" s="0"/>
      <c r="AC61" s="0"/>
      <c r="AW61" s="53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X62" s="0"/>
      <c r="Y62" s="0"/>
      <c r="Z62" s="0"/>
      <c r="AA62" s="0"/>
      <c r="AB62" s="0"/>
      <c r="AC62" s="0"/>
      <c r="AW62" s="5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X63" s="0"/>
      <c r="Y63" s="0"/>
      <c r="Z63" s="0"/>
      <c r="AA63" s="0"/>
      <c r="AB63" s="0"/>
      <c r="AC63" s="0"/>
      <c r="AW63" s="5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X64" s="0"/>
      <c r="Y64" s="0"/>
      <c r="Z64" s="0"/>
      <c r="AA64" s="0"/>
      <c r="AB64" s="0"/>
      <c r="AC64" s="0"/>
      <c r="AW64" s="5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X65" s="0"/>
      <c r="Y65" s="0"/>
      <c r="Z65" s="0"/>
      <c r="AA65" s="0"/>
      <c r="AB65" s="0"/>
      <c r="AC65" s="0"/>
      <c r="AW65" s="53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X66" s="0"/>
      <c r="Y66" s="0"/>
      <c r="Z66" s="0"/>
      <c r="AA66" s="0"/>
      <c r="AB66" s="0"/>
      <c r="AC66" s="0"/>
      <c r="AW66" s="5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X67" s="0"/>
      <c r="Y67" s="0"/>
      <c r="Z67" s="0"/>
      <c r="AA67" s="0"/>
      <c r="AB67" s="0"/>
      <c r="AC67" s="0"/>
      <c r="AW67" s="5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0"/>
      <c r="Y68" s="0"/>
      <c r="Z68" s="0"/>
      <c r="AA68" s="0"/>
      <c r="AB68" s="0"/>
      <c r="AC68" s="0"/>
      <c r="AW68" s="5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X69" s="0"/>
      <c r="Y69" s="0"/>
      <c r="Z69" s="0"/>
      <c r="AA69" s="0"/>
      <c r="AB69" s="0"/>
      <c r="AC69" s="0"/>
      <c r="AW69" s="5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  <c r="AW70" s="5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X71" s="0"/>
      <c r="Y71" s="0"/>
      <c r="Z71" s="0"/>
      <c r="AA71" s="0"/>
      <c r="AB71" s="0"/>
      <c r="AC71" s="0"/>
      <c r="AW71" s="5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X72" s="0"/>
      <c r="Y72" s="0"/>
      <c r="Z72" s="0"/>
      <c r="AA72" s="0"/>
      <c r="AB72" s="0"/>
      <c r="AC72" s="0"/>
      <c r="AW72" s="5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X73" s="0"/>
      <c r="Y73" s="0"/>
      <c r="Z73" s="0"/>
      <c r="AA73" s="0"/>
      <c r="AB73" s="0"/>
      <c r="AC73" s="0"/>
      <c r="AW73" s="5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X74" s="0"/>
      <c r="Y74" s="0"/>
      <c r="Z74" s="0"/>
      <c r="AA74" s="0"/>
      <c r="AB74" s="0"/>
      <c r="AC74" s="0"/>
      <c r="AW74" s="5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X75" s="0"/>
      <c r="Y75" s="0"/>
      <c r="Z75" s="0"/>
      <c r="AA75" s="0"/>
      <c r="AB75" s="0"/>
      <c r="AC75" s="0"/>
      <c r="AW75" s="5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X76" s="0"/>
      <c r="Y76" s="0"/>
      <c r="Z76" s="0"/>
      <c r="AA76" s="0"/>
      <c r="AB76" s="0"/>
      <c r="AC76" s="0"/>
      <c r="AW76" s="53"/>
    </row>
    <row r="77" customFormat="false" ht="11.25" hidden="false" customHeight="false" outlineLevel="0" collapsed="false">
      <c r="A77" s="53"/>
      <c r="B77" s="53"/>
      <c r="AW77" s="53"/>
    </row>
    <row r="78" customFormat="false" ht="11.25" hidden="false" customHeight="false" outlineLevel="0" collapsed="false">
      <c r="A78" s="53"/>
      <c r="B78" s="53"/>
      <c r="AW78" s="53"/>
    </row>
    <row r="79" customFormat="false" ht="11.25" hidden="false" customHeight="false" outlineLevel="0" collapsed="false">
      <c r="A79" s="53"/>
      <c r="B79" s="53"/>
      <c r="AW79" s="53"/>
    </row>
    <row r="80" customFormat="false" ht="11.25" hidden="false" customHeight="false" outlineLevel="0" collapsed="false">
      <c r="A80" s="53"/>
      <c r="B80" s="53"/>
      <c r="AW80" s="53"/>
    </row>
    <row r="81" customFormat="false" ht="11.25" hidden="false" customHeight="false" outlineLevel="0" collapsed="false">
      <c r="A81" s="53"/>
      <c r="B81" s="53"/>
      <c r="AW81" s="53"/>
    </row>
    <row r="82" customFormat="false" ht="11.25" hidden="false" customHeight="false" outlineLevel="0" collapsed="false">
      <c r="A82" s="53"/>
      <c r="B82" s="53"/>
      <c r="AW82" s="53"/>
    </row>
    <row r="83" customFormat="false" ht="11.25" hidden="false" customHeight="false" outlineLevel="0" collapsed="false">
      <c r="A83" s="53"/>
      <c r="B83" s="53"/>
      <c r="AW83" s="53"/>
    </row>
    <row r="84" customFormat="false" ht="11.25" hidden="false" customHeight="false" outlineLevel="0" collapsed="false">
      <c r="A84" s="53"/>
      <c r="B84" s="53"/>
      <c r="AW84" s="53"/>
    </row>
    <row r="85" customFormat="false" ht="11.25" hidden="false" customHeight="false" outlineLevel="0" collapsed="false">
      <c r="A85" s="53"/>
      <c r="B85" s="53"/>
      <c r="AW85" s="53"/>
    </row>
    <row r="86" customFormat="false" ht="11.25" hidden="false" customHeight="false" outlineLevel="0" collapsed="false">
      <c r="A86" s="53"/>
      <c r="B86" s="53"/>
      <c r="AW86" s="53"/>
    </row>
    <row r="87" customFormat="false" ht="11.25" hidden="false" customHeight="false" outlineLevel="0" collapsed="false">
      <c r="A87" s="53"/>
      <c r="B87" s="53"/>
      <c r="AW87" s="53"/>
    </row>
    <row r="88" customFormat="false" ht="11.25" hidden="false" customHeight="false" outlineLevel="0" collapsed="false">
      <c r="A88" s="53"/>
      <c r="B88" s="53"/>
      <c r="AW88" s="53"/>
    </row>
    <row r="89" customFormat="false" ht="11.25" hidden="false" customHeight="false" outlineLevel="0" collapsed="false">
      <c r="A89" s="53"/>
      <c r="B89" s="53"/>
      <c r="AW89" s="53"/>
    </row>
    <row r="90" customFormat="false" ht="11.25" hidden="false" customHeight="false" outlineLevel="0" collapsed="false">
      <c r="A90" s="53"/>
      <c r="B90" s="53"/>
      <c r="AW90" s="53"/>
    </row>
    <row r="91" customFormat="false" ht="11.25" hidden="false" customHeight="false" outlineLevel="0" collapsed="false">
      <c r="A91" s="53"/>
      <c r="B91" s="53"/>
      <c r="AW91" s="53"/>
    </row>
    <row r="92" customFormat="false" ht="11.25" hidden="false" customHeight="false" outlineLevel="0" collapsed="false">
      <c r="A92" s="53"/>
      <c r="B92" s="53"/>
      <c r="AW92" s="53"/>
    </row>
    <row r="93" customFormat="false" ht="11.25" hidden="false" customHeight="false" outlineLevel="0" collapsed="false">
      <c r="A93" s="53"/>
      <c r="B93" s="53"/>
      <c r="AW93" s="53"/>
    </row>
    <row r="94" customFormat="false" ht="11.25" hidden="false" customHeight="false" outlineLevel="0" collapsed="false">
      <c r="A94" s="53"/>
      <c r="B94" s="53"/>
      <c r="AW94" s="53"/>
    </row>
    <row r="95" customFormat="false" ht="11.25" hidden="false" customHeight="false" outlineLevel="0" collapsed="false">
      <c r="A95" s="53"/>
      <c r="B95" s="53"/>
      <c r="AW95" s="53"/>
    </row>
    <row r="96" customFormat="false" ht="11.25" hidden="false" customHeight="false" outlineLevel="0" collapsed="false">
      <c r="A96" s="53"/>
      <c r="B96" s="53"/>
      <c r="AW96" s="53"/>
    </row>
    <row r="97" customFormat="false" ht="11.25" hidden="false" customHeight="false" outlineLevel="0" collapsed="false">
      <c r="A97" s="53"/>
      <c r="B97" s="53"/>
      <c r="AW97" s="53"/>
    </row>
    <row r="98" customFormat="false" ht="11.25" hidden="false" customHeight="false" outlineLevel="0" collapsed="false">
      <c r="A98" s="53"/>
      <c r="B98" s="53"/>
      <c r="AW98" s="53"/>
    </row>
    <row r="99" customFormat="false" ht="11.25" hidden="false" customHeight="false" outlineLevel="0" collapsed="false">
      <c r="A99" s="53"/>
      <c r="B99" s="53"/>
      <c r="AW99" s="53"/>
    </row>
    <row r="100" customFormat="false" ht="11.25" hidden="false" customHeight="false" outlineLevel="0" collapsed="false">
      <c r="A100" s="53"/>
      <c r="B100" s="53"/>
      <c r="AW100" s="53"/>
    </row>
    <row r="101" customFormat="false" ht="11.25" hidden="false" customHeight="false" outlineLevel="0" collapsed="false">
      <c r="A101" s="53"/>
      <c r="B101" s="53"/>
      <c r="AW101" s="53"/>
    </row>
    <row r="102" customFormat="false" ht="11.25" hidden="false" customHeight="false" outlineLevel="0" collapsed="false">
      <c r="A102" s="53"/>
      <c r="B102" s="53"/>
      <c r="AW102" s="53"/>
    </row>
    <row r="103" customFormat="false" ht="11.25" hidden="false" customHeight="false" outlineLevel="0" collapsed="false">
      <c r="A103" s="53"/>
      <c r="B103" s="53"/>
      <c r="AW103" s="53"/>
    </row>
    <row r="104" customFormat="false" ht="11.25" hidden="false" customHeight="false" outlineLevel="0" collapsed="false">
      <c r="A104" s="53"/>
      <c r="B104" s="53"/>
      <c r="AW104" s="53"/>
    </row>
    <row r="105" customFormat="false" ht="11.25" hidden="false" customHeight="false" outlineLevel="0" collapsed="false">
      <c r="A105" s="53"/>
      <c r="B105" s="53"/>
      <c r="AW105" s="53"/>
    </row>
    <row r="106" customFormat="false" ht="11.25" hidden="false" customHeight="false" outlineLevel="0" collapsed="false">
      <c r="A106" s="53"/>
      <c r="B106" s="53"/>
      <c r="AW106" s="53"/>
    </row>
    <row r="107" customFormat="false" ht="11.25" hidden="false" customHeight="false" outlineLevel="0" collapsed="false">
      <c r="A107" s="53"/>
      <c r="B107" s="53"/>
      <c r="AW107" s="53"/>
    </row>
    <row r="108" customFormat="false" ht="11.25" hidden="false" customHeight="false" outlineLevel="0" collapsed="false">
      <c r="A108" s="53"/>
      <c r="B108" s="53"/>
      <c r="AW108" s="53"/>
    </row>
    <row r="109" customFormat="false" ht="11.25" hidden="false" customHeight="false" outlineLevel="0" collapsed="false">
      <c r="A109" s="53"/>
      <c r="B109" s="53"/>
      <c r="AW109" s="53"/>
    </row>
    <row r="110" customFormat="false" ht="11.25" hidden="false" customHeight="false" outlineLevel="0" collapsed="false">
      <c r="A110" s="53"/>
      <c r="B110" s="53"/>
      <c r="AW110" s="53"/>
    </row>
    <row r="111" customFormat="false" ht="11.25" hidden="false" customHeight="false" outlineLevel="0" collapsed="false">
      <c r="A111" s="53"/>
      <c r="B111" s="53"/>
      <c r="AW111" s="53"/>
    </row>
    <row r="112" customFormat="false" ht="11.25" hidden="false" customHeight="false" outlineLevel="0" collapsed="false">
      <c r="A112" s="53"/>
      <c r="B112" s="53"/>
      <c r="AW112" s="53"/>
    </row>
    <row r="113" customFormat="false" ht="11.25" hidden="false" customHeight="false" outlineLevel="0" collapsed="false">
      <c r="A113" s="53"/>
      <c r="B113" s="53"/>
      <c r="AW113" s="53"/>
    </row>
    <row r="114" customFormat="false" ht="11.25" hidden="false" customHeight="false" outlineLevel="0" collapsed="false">
      <c r="A114" s="53"/>
      <c r="B114" s="53"/>
      <c r="AW114" s="53"/>
    </row>
    <row r="115" customFormat="false" ht="11.25" hidden="false" customHeight="false" outlineLevel="0" collapsed="false">
      <c r="A115" s="53"/>
      <c r="B115" s="53"/>
      <c r="AW115" s="53"/>
    </row>
    <row r="116" customFormat="false" ht="11.25" hidden="false" customHeight="false" outlineLevel="0" collapsed="false">
      <c r="A116" s="53"/>
      <c r="B116" s="53"/>
      <c r="AW116" s="53"/>
    </row>
    <row r="117" customFormat="false" ht="11.25" hidden="false" customHeight="false" outlineLevel="0" collapsed="false">
      <c r="A117" s="53"/>
      <c r="B117" s="53"/>
      <c r="AW117" s="53"/>
    </row>
    <row r="118" customFormat="false" ht="11.25" hidden="false" customHeight="false" outlineLevel="0" collapsed="false">
      <c r="A118" s="53"/>
      <c r="B118" s="53"/>
      <c r="AW118" s="53"/>
    </row>
    <row r="119" customFormat="false" ht="11.25" hidden="false" customHeight="false" outlineLevel="0" collapsed="false">
      <c r="A119" s="53"/>
      <c r="B119" s="53"/>
      <c r="AW119" s="53"/>
    </row>
    <row r="120" customFormat="false" ht="11.25" hidden="false" customHeight="false" outlineLevel="0" collapsed="false">
      <c r="A120" s="53"/>
      <c r="B120" s="53"/>
      <c r="AW120" s="53"/>
    </row>
    <row r="121" customFormat="false" ht="11.25" hidden="false" customHeight="false" outlineLevel="0" collapsed="false">
      <c r="A121" s="53"/>
      <c r="B121" s="53"/>
      <c r="AW121" s="53"/>
    </row>
    <row r="122" customFormat="false" ht="11.25" hidden="false" customHeight="false" outlineLevel="0" collapsed="false">
      <c r="A122" s="53"/>
      <c r="B122" s="53"/>
      <c r="AW122" s="53"/>
    </row>
    <row r="123" customFormat="false" ht="11.25" hidden="false" customHeight="false" outlineLevel="0" collapsed="false">
      <c r="A123" s="53"/>
      <c r="B123" s="53"/>
      <c r="AW123" s="53"/>
    </row>
    <row r="124" customFormat="false" ht="11.25" hidden="false" customHeight="false" outlineLevel="0" collapsed="false">
      <c r="A124" s="53"/>
      <c r="B124" s="53"/>
      <c r="AW124" s="53"/>
    </row>
    <row r="125" customFormat="false" ht="11.25" hidden="false" customHeight="false" outlineLevel="0" collapsed="false">
      <c r="A125" s="53"/>
      <c r="B125" s="53"/>
      <c r="AW125" s="53"/>
    </row>
    <row r="126" customFormat="false" ht="11.25" hidden="false" customHeight="false" outlineLevel="0" collapsed="false">
      <c r="A126" s="53"/>
      <c r="B126" s="53"/>
      <c r="AW126" s="53"/>
    </row>
    <row r="127" customFormat="false" ht="11.25" hidden="false" customHeight="false" outlineLevel="0" collapsed="false">
      <c r="A127" s="53"/>
      <c r="B127" s="53"/>
      <c r="AW127" s="53"/>
    </row>
    <row r="128" customFormat="false" ht="11.25" hidden="false" customHeight="false" outlineLevel="0" collapsed="false">
      <c r="A128" s="53"/>
      <c r="B128" s="53"/>
      <c r="AW128" s="53"/>
    </row>
    <row r="129" customFormat="false" ht="11.25" hidden="false" customHeight="false" outlineLevel="0" collapsed="false">
      <c r="A129" s="53"/>
      <c r="B129" s="53"/>
      <c r="AW129" s="53"/>
    </row>
    <row r="130" customFormat="false" ht="11.25" hidden="false" customHeight="false" outlineLevel="0" collapsed="false">
      <c r="A130" s="53"/>
      <c r="B130" s="53"/>
      <c r="AW130" s="53"/>
    </row>
    <row r="131" customFormat="false" ht="11.25" hidden="false" customHeight="false" outlineLevel="0" collapsed="false">
      <c r="A131" s="53"/>
      <c r="B131" s="53"/>
      <c r="AW131" s="53"/>
    </row>
    <row r="132" customFormat="false" ht="11.25" hidden="false" customHeight="false" outlineLevel="0" collapsed="false">
      <c r="A132" s="53"/>
      <c r="B132" s="53"/>
      <c r="AW132" s="53"/>
    </row>
    <row r="133" customFormat="false" ht="11.25" hidden="false" customHeight="false" outlineLevel="0" collapsed="false">
      <c r="A133" s="53"/>
      <c r="B133" s="53"/>
      <c r="AW133" s="53"/>
    </row>
    <row r="134" customFormat="false" ht="11.25" hidden="false" customHeight="false" outlineLevel="0" collapsed="false">
      <c r="A134" s="53"/>
      <c r="B134" s="53"/>
      <c r="AW134" s="53"/>
    </row>
    <row r="135" customFormat="false" ht="11.25" hidden="false" customHeight="false" outlineLevel="0" collapsed="false">
      <c r="A135" s="53"/>
      <c r="B135" s="53"/>
      <c r="AW135" s="53"/>
    </row>
    <row r="136" customFormat="false" ht="11.25" hidden="false" customHeight="false" outlineLevel="0" collapsed="false">
      <c r="A136" s="53"/>
      <c r="B136" s="53"/>
      <c r="AW136" s="53"/>
    </row>
    <row r="137" customFormat="false" ht="11.25" hidden="false" customHeight="false" outlineLevel="0" collapsed="false">
      <c r="A137" s="53"/>
      <c r="B137" s="53"/>
      <c r="AW137" s="53"/>
    </row>
    <row r="138" customFormat="false" ht="11.25" hidden="false" customHeight="false" outlineLevel="0" collapsed="false">
      <c r="A138" s="53"/>
      <c r="B138" s="53"/>
      <c r="AW138" s="53"/>
    </row>
    <row r="139" customFormat="false" ht="11.25" hidden="false" customHeight="false" outlineLevel="0" collapsed="false">
      <c r="A139" s="53"/>
      <c r="B139" s="53"/>
      <c r="AW139" s="53"/>
    </row>
    <row r="140" customFormat="false" ht="11.25" hidden="false" customHeight="false" outlineLevel="0" collapsed="false">
      <c r="A140" s="53"/>
      <c r="B140" s="53"/>
      <c r="AW140" s="53"/>
    </row>
    <row r="141" customFormat="false" ht="11.25" hidden="false" customHeight="false" outlineLevel="0" collapsed="false">
      <c r="A141" s="53"/>
      <c r="B141" s="53"/>
      <c r="AW141" s="53"/>
    </row>
    <row r="142" customFormat="false" ht="11.25" hidden="false" customHeight="false" outlineLevel="0" collapsed="false">
      <c r="A142" s="53"/>
      <c r="B142" s="53"/>
      <c r="AW142" s="53"/>
    </row>
    <row r="143" customFormat="false" ht="11.25" hidden="false" customHeight="false" outlineLevel="0" collapsed="false">
      <c r="A143" s="53"/>
      <c r="B143" s="53"/>
      <c r="AW143" s="53"/>
    </row>
    <row r="144" customFormat="false" ht="11.25" hidden="false" customHeight="false" outlineLevel="0" collapsed="false">
      <c r="A144" s="53"/>
      <c r="B144" s="53"/>
      <c r="AW144" s="53"/>
    </row>
    <row r="145" customFormat="false" ht="11.25" hidden="false" customHeight="false" outlineLevel="0" collapsed="false">
      <c r="A145" s="53"/>
      <c r="B145" s="53"/>
      <c r="AW145" s="53"/>
    </row>
    <row r="146" customFormat="false" ht="11.25" hidden="false" customHeight="false" outlineLevel="0" collapsed="false">
      <c r="A146" s="53"/>
      <c r="B146" s="53"/>
      <c r="AW146" s="53"/>
    </row>
    <row r="147" customFormat="false" ht="11.25" hidden="false" customHeight="false" outlineLevel="0" collapsed="false">
      <c r="A147" s="53"/>
      <c r="B147" s="53"/>
      <c r="AW147" s="53"/>
    </row>
    <row r="148" customFormat="false" ht="11.25" hidden="false" customHeight="false" outlineLevel="0" collapsed="false">
      <c r="A148" s="53"/>
      <c r="B148" s="53"/>
      <c r="AW148" s="53"/>
    </row>
    <row r="149" customFormat="false" ht="11.25" hidden="false" customHeight="false" outlineLevel="0" collapsed="false">
      <c r="A149" s="53"/>
      <c r="B149" s="53"/>
      <c r="AW149" s="53"/>
    </row>
    <row r="150" customFormat="false" ht="11.25" hidden="false" customHeight="false" outlineLevel="0" collapsed="false">
      <c r="A150" s="53"/>
      <c r="B150" s="53"/>
      <c r="AW150" s="53"/>
    </row>
    <row r="151" customFormat="false" ht="11.25" hidden="false" customHeight="false" outlineLevel="0" collapsed="false">
      <c r="A151" s="53"/>
      <c r="B151" s="53"/>
    </row>
    <row r="152" customFormat="false" ht="11.25" hidden="false" customHeight="false" outlineLevel="0" collapsed="false">
      <c r="A152" s="53"/>
      <c r="B152" s="53"/>
    </row>
    <row r="153" customFormat="false" ht="11.25" hidden="false" customHeight="false" outlineLevel="0" collapsed="false">
      <c r="A153" s="53"/>
      <c r="B153" s="53"/>
    </row>
    <row r="154" customFormat="false" ht="11.25" hidden="false" customHeight="false" outlineLevel="0" collapsed="false">
      <c r="A154" s="53"/>
      <c r="B154" s="53"/>
    </row>
    <row r="155" customFormat="false" ht="11.25" hidden="false" customHeight="false" outlineLevel="0" collapsed="false">
      <c r="A155" s="53"/>
      <c r="B155" s="53"/>
    </row>
    <row r="156" customFormat="false" ht="11.25" hidden="false" customHeight="false" outlineLevel="0" collapsed="false">
      <c r="A156" s="53"/>
      <c r="B156" s="53"/>
    </row>
    <row r="157" customFormat="false" ht="11.25" hidden="false" customHeight="false" outlineLevel="0" collapsed="false">
      <c r="A157" s="53"/>
      <c r="B157" s="53"/>
    </row>
    <row r="158" customFormat="false" ht="11.25" hidden="false" customHeight="false" outlineLevel="0" collapsed="false">
      <c r="A158" s="53"/>
      <c r="B158" s="53"/>
    </row>
    <row r="159" customFormat="false" ht="11.25" hidden="false" customHeight="false" outlineLevel="0" collapsed="false">
      <c r="A159" s="53"/>
      <c r="B159" s="53"/>
    </row>
    <row r="160" customFormat="false" ht="11.25" hidden="false" customHeight="false" outlineLevel="0" collapsed="false">
      <c r="A160" s="53"/>
      <c r="B160" s="53"/>
    </row>
    <row r="161" customFormat="false" ht="11.25" hidden="false" customHeight="false" outlineLevel="0" collapsed="false">
      <c r="A161" s="53"/>
      <c r="B161" s="53"/>
    </row>
    <row r="162" customFormat="false" ht="11.25" hidden="false" customHeight="false" outlineLevel="0" collapsed="false">
      <c r="A162" s="53"/>
      <c r="B162" s="53"/>
    </row>
    <row r="163" customFormat="false" ht="11.25" hidden="false" customHeight="false" outlineLevel="0" collapsed="false">
      <c r="A163" s="53"/>
      <c r="B163" s="53"/>
    </row>
    <row r="164" customFormat="false" ht="11.25" hidden="false" customHeight="false" outlineLevel="0" collapsed="false">
      <c r="A164" s="53"/>
      <c r="B164" s="53"/>
    </row>
    <row r="165" customFormat="false" ht="11.25" hidden="false" customHeight="false" outlineLevel="0" collapsed="false">
      <c r="A165" s="53"/>
      <c r="B165" s="53"/>
    </row>
    <row r="166" customFormat="false" ht="11.25" hidden="false" customHeight="false" outlineLevel="0" collapsed="false">
      <c r="A166" s="53"/>
      <c r="B166" s="53"/>
    </row>
    <row r="167" customFormat="false" ht="11.25" hidden="false" customHeight="false" outlineLevel="0" collapsed="false">
      <c r="A167" s="53"/>
      <c r="B167" s="53"/>
    </row>
    <row r="168" customFormat="false" ht="11.25" hidden="false" customHeight="false" outlineLevel="0" collapsed="false">
      <c r="A168" s="53"/>
      <c r="B168" s="53"/>
    </row>
    <row r="169" customFormat="false" ht="11.25" hidden="false" customHeight="false" outlineLevel="0" collapsed="false">
      <c r="A169" s="53"/>
      <c r="B169" s="53"/>
    </row>
    <row r="170" customFormat="false" ht="11.25" hidden="false" customHeight="false" outlineLevel="0" collapsed="false">
      <c r="A170" s="53"/>
      <c r="B170" s="53"/>
    </row>
    <row r="171" customFormat="false" ht="11.25" hidden="false" customHeight="false" outlineLevel="0" collapsed="false">
      <c r="A171" s="53"/>
      <c r="B171" s="53"/>
    </row>
    <row r="172" customFormat="false" ht="11.25" hidden="false" customHeight="false" outlineLevel="0" collapsed="false">
      <c r="A172" s="53"/>
      <c r="B172" s="53"/>
    </row>
    <row r="173" customFormat="false" ht="11.25" hidden="false" customHeight="false" outlineLevel="0" collapsed="false">
      <c r="A173" s="53"/>
      <c r="B173" s="53"/>
    </row>
    <row r="174" customFormat="false" ht="11.25" hidden="false" customHeight="false" outlineLevel="0" collapsed="false">
      <c r="A174" s="53"/>
      <c r="B174" s="53"/>
    </row>
    <row r="175" customFormat="false" ht="11.25" hidden="false" customHeight="false" outlineLevel="0" collapsed="false">
      <c r="A175" s="53"/>
      <c r="B175" s="53"/>
    </row>
    <row r="176" customFormat="false" ht="11.25" hidden="false" customHeight="false" outlineLevel="0" collapsed="false">
      <c r="A176" s="53"/>
      <c r="B176" s="53"/>
    </row>
    <row r="177" customFormat="false" ht="11.25" hidden="false" customHeight="false" outlineLevel="0" collapsed="false">
      <c r="A177" s="53"/>
      <c r="B177" s="53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  <row r="247" customFormat="false" ht="11.25" hidden="false" customHeight="false" outlineLevel="0" collapsed="false">
      <c r="A247" s="53"/>
      <c r="B247" s="53"/>
    </row>
    <row r="248" customFormat="false" ht="11.25" hidden="false" customHeight="false" outlineLevel="0" collapsed="false">
      <c r="A248" s="53"/>
      <c r="B248" s="53"/>
    </row>
    <row r="249" customFormat="false" ht="11.25" hidden="false" customHeight="false" outlineLevel="0" collapsed="false">
      <c r="A249" s="53"/>
      <c r="B249" s="53"/>
    </row>
    <row r="250" customFormat="false" ht="11.25" hidden="false" customHeight="false" outlineLevel="0" collapsed="false">
      <c r="A250" s="53"/>
      <c r="B250" s="53"/>
    </row>
    <row r="251" customFormat="false" ht="11.25" hidden="false" customHeight="false" outlineLevel="0" collapsed="false">
      <c r="A251" s="53"/>
      <c r="B251" s="53"/>
    </row>
    <row r="252" customFormat="false" ht="11.25" hidden="false" customHeight="false" outlineLevel="0" collapsed="false">
      <c r="A252" s="53"/>
      <c r="B252" s="53"/>
    </row>
    <row r="253" customFormat="false" ht="11.25" hidden="false" customHeight="false" outlineLevel="0" collapsed="false">
      <c r="A253" s="53"/>
      <c r="B253" s="53"/>
    </row>
    <row r="254" customFormat="false" ht="11.25" hidden="false" customHeight="false" outlineLevel="0" collapsed="false">
      <c r="A254" s="53"/>
      <c r="B254" s="53"/>
    </row>
    <row r="255" customFormat="false" ht="11.25" hidden="false" customHeight="false" outlineLevel="0" collapsed="false">
      <c r="A255" s="53"/>
      <c r="B255" s="53"/>
    </row>
    <row r="256" customFormat="false" ht="11.25" hidden="false" customHeight="false" outlineLevel="0" collapsed="false">
      <c r="A256" s="53"/>
      <c r="B256" s="53"/>
    </row>
    <row r="257" customFormat="false" ht="11.25" hidden="false" customHeight="false" outlineLevel="0" collapsed="false">
      <c r="A257" s="53"/>
      <c r="B257" s="53"/>
    </row>
    <row r="258" customFormat="false" ht="11.25" hidden="false" customHeight="false" outlineLevel="0" collapsed="false">
      <c r="A258" s="53"/>
      <c r="B258" s="53"/>
    </row>
    <row r="259" customFormat="false" ht="11.25" hidden="false" customHeight="false" outlineLevel="0" collapsed="false">
      <c r="A259" s="53"/>
      <c r="B259" s="53"/>
    </row>
    <row r="260" customFormat="false" ht="11.25" hidden="false" customHeight="false" outlineLevel="0" collapsed="false">
      <c r="A260" s="53"/>
      <c r="B260" s="53"/>
    </row>
    <row r="261" customFormat="false" ht="11.25" hidden="false" customHeight="false" outlineLevel="0" collapsed="false">
      <c r="A261" s="53"/>
      <c r="B261" s="53"/>
    </row>
    <row r="262" customFormat="false" ht="11.25" hidden="false" customHeight="false" outlineLevel="0" collapsed="false">
      <c r="A262" s="53"/>
      <c r="B262" s="53"/>
    </row>
    <row r="263" customFormat="false" ht="11.25" hidden="false" customHeight="false" outlineLevel="0" collapsed="false">
      <c r="A263" s="53"/>
      <c r="B263" s="53"/>
    </row>
    <row r="264" customFormat="false" ht="11.25" hidden="false" customHeight="false" outlineLevel="0" collapsed="false">
      <c r="A264" s="53"/>
      <c r="B264" s="53"/>
    </row>
    <row r="265" customFormat="false" ht="11.25" hidden="false" customHeight="false" outlineLevel="0" collapsed="false">
      <c r="A265" s="53"/>
      <c r="B265" s="53"/>
    </row>
    <row r="266" customFormat="false" ht="11.25" hidden="false" customHeight="false" outlineLevel="0" collapsed="false">
      <c r="A266" s="53"/>
      <c r="B266" s="53"/>
    </row>
    <row r="267" customFormat="false" ht="11.25" hidden="false" customHeight="false" outlineLevel="0" collapsed="false">
      <c r="A267" s="53"/>
      <c r="B267" s="53"/>
    </row>
    <row r="268" customFormat="false" ht="11.25" hidden="false" customHeight="false" outlineLevel="0" collapsed="false">
      <c r="A268" s="53"/>
      <c r="B268" s="53"/>
    </row>
    <row r="269" customFormat="false" ht="11.25" hidden="false" customHeight="false" outlineLevel="0" collapsed="false">
      <c r="A269" s="53"/>
      <c r="B269" s="53"/>
    </row>
    <row r="270" customFormat="false" ht="11.25" hidden="false" customHeight="false" outlineLevel="0" collapsed="false">
      <c r="A270" s="53"/>
      <c r="B270" s="53"/>
    </row>
    <row r="271" customFormat="false" ht="11.25" hidden="false" customHeight="false" outlineLevel="0" collapsed="false">
      <c r="A271" s="53"/>
      <c r="B271" s="53"/>
    </row>
    <row r="272" customFormat="false" ht="11.25" hidden="false" customHeight="false" outlineLevel="0" collapsed="false">
      <c r="A272" s="53"/>
      <c r="B272" s="53"/>
    </row>
    <row r="273" customFormat="false" ht="11.25" hidden="false" customHeight="false" outlineLevel="0" collapsed="false">
      <c r="A273" s="53"/>
      <c r="B273" s="53"/>
    </row>
    <row r="274" customFormat="false" ht="11.25" hidden="false" customHeight="false" outlineLevel="0" collapsed="false">
      <c r="A274" s="53"/>
      <c r="B274" s="53"/>
    </row>
    <row r="275" customFormat="false" ht="11.25" hidden="false" customHeight="false" outlineLevel="0" collapsed="false">
      <c r="A275" s="53"/>
      <c r="B275" s="53"/>
    </row>
    <row r="276" customFormat="false" ht="11.25" hidden="false" customHeight="false" outlineLevel="0" collapsed="false">
      <c r="A276" s="53"/>
      <c r="B276" s="53"/>
    </row>
    <row r="277" customFormat="false" ht="11.25" hidden="false" customHeight="false" outlineLevel="0" collapsed="false">
      <c r="A277" s="53"/>
      <c r="B277" s="53"/>
    </row>
    <row r="278" customFormat="false" ht="11.25" hidden="false" customHeight="false" outlineLevel="0" collapsed="false">
      <c r="A278" s="53"/>
      <c r="B278" s="53"/>
    </row>
    <row r="279" customFormat="false" ht="11.25" hidden="false" customHeight="false" outlineLevel="0" collapsed="false">
      <c r="A279" s="53"/>
      <c r="B279" s="53"/>
    </row>
    <row r="280" customFormat="false" ht="11.25" hidden="false" customHeight="false" outlineLevel="0" collapsed="false">
      <c r="A280" s="53"/>
      <c r="B280" s="53"/>
    </row>
    <row r="281" customFormat="false" ht="11.25" hidden="false" customHeight="false" outlineLevel="0" collapsed="false">
      <c r="A281" s="53"/>
      <c r="B281" s="53"/>
    </row>
    <row r="282" customFormat="false" ht="11.25" hidden="false" customHeight="false" outlineLevel="0" collapsed="false">
      <c r="A282" s="53"/>
      <c r="B282" s="53"/>
    </row>
    <row r="283" customFormat="false" ht="11.25" hidden="false" customHeight="false" outlineLevel="0" collapsed="false">
      <c r="A283" s="53"/>
      <c r="B283" s="53"/>
    </row>
    <row r="284" customFormat="false" ht="11.25" hidden="false" customHeight="false" outlineLevel="0" collapsed="false">
      <c r="A284" s="53"/>
      <c r="B284" s="53"/>
    </row>
    <row r="285" customFormat="false" ht="11.25" hidden="false" customHeight="false" outlineLevel="0" collapsed="false">
      <c r="A285" s="53"/>
      <c r="B285" s="53"/>
    </row>
    <row r="286" customFormat="false" ht="11.25" hidden="false" customHeight="false" outlineLevel="0" collapsed="false">
      <c r="A286" s="53"/>
      <c r="B286" s="53"/>
    </row>
    <row r="287" customFormat="false" ht="11.25" hidden="false" customHeight="false" outlineLevel="0" collapsed="false">
      <c r="A287" s="53"/>
      <c r="B287" s="53"/>
    </row>
    <row r="288" customFormat="false" ht="11.25" hidden="false" customHeight="false" outlineLevel="0" collapsed="false">
      <c r="A288" s="53"/>
      <c r="B288" s="53"/>
    </row>
    <row r="289" customFormat="false" ht="11.25" hidden="false" customHeight="false" outlineLevel="0" collapsed="false">
      <c r="A289" s="53"/>
      <c r="B289" s="53"/>
    </row>
    <row r="290" customFormat="false" ht="11.25" hidden="false" customHeight="false" outlineLevel="0" collapsed="false">
      <c r="A290" s="53"/>
      <c r="B290" s="53"/>
    </row>
    <row r="291" customFormat="false" ht="11.25" hidden="false" customHeight="false" outlineLevel="0" collapsed="false">
      <c r="A291" s="53"/>
      <c r="B291" s="53"/>
    </row>
    <row r="292" customFormat="false" ht="11.25" hidden="false" customHeight="false" outlineLevel="0" collapsed="false">
      <c r="A292" s="53"/>
      <c r="B292" s="53"/>
    </row>
    <row r="293" customFormat="false" ht="11.25" hidden="false" customHeight="false" outlineLevel="0" collapsed="false">
      <c r="A293" s="53"/>
      <c r="B293" s="53"/>
    </row>
    <row r="294" customFormat="false" ht="11.25" hidden="false" customHeight="false" outlineLevel="0" collapsed="false">
      <c r="A294" s="53"/>
      <c r="B294" s="53"/>
    </row>
    <row r="295" customFormat="false" ht="11.25" hidden="false" customHeight="false" outlineLevel="0" collapsed="false">
      <c r="A295" s="53"/>
      <c r="B295" s="53"/>
    </row>
    <row r="296" customFormat="false" ht="11.25" hidden="false" customHeight="false" outlineLevel="0" collapsed="false">
      <c r="A296" s="53"/>
      <c r="B296" s="53"/>
    </row>
    <row r="297" customFormat="false" ht="11.25" hidden="false" customHeight="false" outlineLevel="0" collapsed="false">
      <c r="A297" s="53"/>
      <c r="B297" s="53"/>
    </row>
    <row r="298" customFormat="false" ht="11.25" hidden="false" customHeight="false" outlineLevel="0" collapsed="false">
      <c r="A298" s="53"/>
      <c r="B298" s="53"/>
    </row>
    <row r="299" customFormat="false" ht="11.25" hidden="false" customHeight="false" outlineLevel="0" collapsed="false">
      <c r="A299" s="53"/>
      <c r="B299" s="53"/>
    </row>
    <row r="300" customFormat="false" ht="11.25" hidden="false" customHeight="false" outlineLevel="0" collapsed="false">
      <c r="A300" s="53"/>
      <c r="B300" s="53"/>
    </row>
    <row r="301" customFormat="false" ht="11.25" hidden="false" customHeight="false" outlineLevel="0" collapsed="false">
      <c r="A301" s="53"/>
      <c r="B301" s="53"/>
    </row>
    <row r="302" customFormat="false" ht="11.25" hidden="false" customHeight="false" outlineLevel="0" collapsed="false">
      <c r="A302" s="53"/>
      <c r="B302" s="53"/>
    </row>
    <row r="303" customFormat="false" ht="11.25" hidden="false" customHeight="false" outlineLevel="0" collapsed="false">
      <c r="A303" s="53"/>
      <c r="B303" s="53"/>
    </row>
    <row r="304" customFormat="false" ht="11.25" hidden="false" customHeight="false" outlineLevel="0" collapsed="false">
      <c r="A304" s="53"/>
      <c r="B304" s="53"/>
    </row>
    <row r="305" customFormat="false" ht="11.25" hidden="false" customHeight="false" outlineLevel="0" collapsed="false">
      <c r="A305" s="53"/>
      <c r="B305" s="53"/>
    </row>
    <row r="306" customFormat="false" ht="11.25" hidden="false" customHeight="false" outlineLevel="0" collapsed="false">
      <c r="A306" s="53"/>
      <c r="B306" s="53"/>
    </row>
    <row r="307" customFormat="false" ht="11.25" hidden="false" customHeight="false" outlineLevel="0" collapsed="false">
      <c r="A307" s="53"/>
      <c r="B307" s="53"/>
    </row>
    <row r="308" customFormat="false" ht="11.25" hidden="false" customHeight="false" outlineLevel="0" collapsed="false">
      <c r="A308" s="53"/>
      <c r="B308" s="53"/>
    </row>
    <row r="309" customFormat="false" ht="11.25" hidden="false" customHeight="false" outlineLevel="0" collapsed="false">
      <c r="A309" s="53"/>
      <c r="B309" s="53"/>
    </row>
    <row r="310" customFormat="false" ht="11.25" hidden="false" customHeight="false" outlineLevel="0" collapsed="false">
      <c r="A310" s="53"/>
      <c r="B310" s="53"/>
    </row>
    <row r="311" customFormat="false" ht="11.25" hidden="false" customHeight="false" outlineLevel="0" collapsed="false">
      <c r="A311" s="53"/>
      <c r="B311" s="53"/>
    </row>
    <row r="312" customFormat="false" ht="11.25" hidden="false" customHeight="false" outlineLevel="0" collapsed="false">
      <c r="A312" s="53"/>
      <c r="B312" s="53"/>
    </row>
    <row r="313" customFormat="false" ht="11.25" hidden="false" customHeight="false" outlineLevel="0" collapsed="false">
      <c r="A313" s="53"/>
      <c r="B313" s="53"/>
    </row>
    <row r="314" customFormat="false" ht="11.25" hidden="false" customHeight="false" outlineLevel="0" collapsed="false">
      <c r="A314" s="53"/>
      <c r="B314" s="53"/>
    </row>
    <row r="315" customFormat="false" ht="11.25" hidden="false" customHeight="false" outlineLevel="0" collapsed="false">
      <c r="A315" s="53"/>
      <c r="B315" s="53"/>
    </row>
    <row r="316" customFormat="false" ht="11.25" hidden="false" customHeight="false" outlineLevel="0" collapsed="false">
      <c r="A316" s="53"/>
      <c r="B316" s="53"/>
    </row>
    <row r="317" customFormat="false" ht="11.25" hidden="false" customHeight="false" outlineLevel="0" collapsed="false">
      <c r="A317" s="53"/>
      <c r="B317" s="53"/>
    </row>
    <row r="318" customFormat="false" ht="11.25" hidden="false" customHeight="false" outlineLevel="0" collapsed="false">
      <c r="A318" s="53"/>
      <c r="B318" s="53"/>
    </row>
    <row r="319" customFormat="false" ht="11.25" hidden="false" customHeight="false" outlineLevel="0" collapsed="false">
      <c r="A319" s="53"/>
      <c r="B319" s="53"/>
    </row>
    <row r="320" customFormat="false" ht="11.25" hidden="false" customHeight="false" outlineLevel="0" collapsed="false">
      <c r="A320" s="53"/>
      <c r="B320" s="53"/>
    </row>
    <row r="321" customFormat="false" ht="11.25" hidden="false" customHeight="false" outlineLevel="0" collapsed="false">
      <c r="A321" s="53"/>
      <c r="B321" s="53"/>
    </row>
    <row r="322" customFormat="false" ht="11.25" hidden="false" customHeight="false" outlineLevel="0" collapsed="false">
      <c r="A322" s="53"/>
      <c r="B322" s="53"/>
    </row>
    <row r="323" customFormat="false" ht="11.25" hidden="false" customHeight="false" outlineLevel="0" collapsed="false">
      <c r="A323" s="53"/>
      <c r="B323" s="53"/>
    </row>
    <row r="324" customFormat="false" ht="11.25" hidden="false" customHeight="false" outlineLevel="0" collapsed="false">
      <c r="A324" s="53"/>
      <c r="B324" s="53"/>
    </row>
    <row r="325" customFormat="false" ht="11.25" hidden="false" customHeight="false" outlineLevel="0" collapsed="false">
      <c r="A325" s="53"/>
      <c r="B325" s="53"/>
    </row>
    <row r="326" customFormat="false" ht="11.25" hidden="false" customHeight="false" outlineLevel="0" collapsed="false">
      <c r="A326" s="53"/>
      <c r="B326" s="53"/>
    </row>
    <row r="327" customFormat="false" ht="11.25" hidden="false" customHeight="false" outlineLevel="0" collapsed="false">
      <c r="A327" s="53"/>
      <c r="B327" s="53"/>
    </row>
    <row r="328" customFormat="false" ht="11.25" hidden="false" customHeight="false" outlineLevel="0" collapsed="false">
      <c r="A328" s="53"/>
      <c r="B328" s="53"/>
    </row>
    <row r="329" customFormat="false" ht="11.25" hidden="false" customHeight="false" outlineLevel="0" collapsed="false">
      <c r="A329" s="53"/>
      <c r="B329" s="53"/>
    </row>
    <row r="330" customFormat="false" ht="11.25" hidden="false" customHeight="false" outlineLevel="0" collapsed="false">
      <c r="A330" s="53"/>
      <c r="B330" s="53"/>
    </row>
    <row r="331" customFormat="false" ht="11.25" hidden="false" customHeight="false" outlineLevel="0" collapsed="false">
      <c r="A331" s="53"/>
      <c r="B331" s="53"/>
    </row>
    <row r="332" customFormat="false" ht="11.25" hidden="false" customHeight="false" outlineLevel="0" collapsed="false">
      <c r="A332" s="53"/>
      <c r="B332" s="53"/>
    </row>
    <row r="333" customFormat="false" ht="11.25" hidden="false" customHeight="false" outlineLevel="0" collapsed="false">
      <c r="A333" s="53"/>
      <c r="B333" s="53"/>
    </row>
    <row r="334" customFormat="false" ht="11.25" hidden="false" customHeight="false" outlineLevel="0" collapsed="false">
      <c r="A334" s="53"/>
      <c r="B334" s="53"/>
    </row>
    <row r="335" customFormat="false" ht="11.25" hidden="false" customHeight="false" outlineLevel="0" collapsed="false">
      <c r="A335" s="53"/>
      <c r="B335" s="53"/>
    </row>
    <row r="336" customFormat="false" ht="11.25" hidden="false" customHeight="false" outlineLevel="0" collapsed="false">
      <c r="A336" s="53"/>
      <c r="B336" s="53"/>
    </row>
    <row r="337" customFormat="false" ht="11.25" hidden="false" customHeight="false" outlineLevel="0" collapsed="false">
      <c r="A337" s="53"/>
      <c r="B337" s="53"/>
    </row>
    <row r="338" customFormat="false" ht="11.25" hidden="false" customHeight="false" outlineLevel="0" collapsed="false">
      <c r="A338" s="53"/>
      <c r="B338" s="53"/>
    </row>
    <row r="339" customFormat="false" ht="11.25" hidden="false" customHeight="false" outlineLevel="0" collapsed="false">
      <c r="A339" s="53"/>
      <c r="B339" s="53"/>
    </row>
    <row r="340" customFormat="false" ht="11.25" hidden="false" customHeight="false" outlineLevel="0" collapsed="false">
      <c r="A340" s="53"/>
      <c r="B340" s="53"/>
    </row>
    <row r="341" customFormat="false" ht="11.25" hidden="false" customHeight="false" outlineLevel="0" collapsed="false">
      <c r="A341" s="53"/>
      <c r="B341" s="53"/>
    </row>
    <row r="342" customFormat="false" ht="11.25" hidden="false" customHeight="false" outlineLevel="0" collapsed="false">
      <c r="A342" s="53"/>
      <c r="B342" s="53"/>
    </row>
    <row r="343" customFormat="false" ht="11.25" hidden="false" customHeight="false" outlineLevel="0" collapsed="false">
      <c r="A343" s="53"/>
      <c r="B343" s="53"/>
    </row>
    <row r="344" customFormat="false" ht="11.25" hidden="false" customHeight="false" outlineLevel="0" collapsed="false">
      <c r="A344" s="53"/>
      <c r="B344" s="53"/>
    </row>
    <row r="345" customFormat="false" ht="11.25" hidden="false" customHeight="false" outlineLevel="0" collapsed="false">
      <c r="A345" s="53"/>
      <c r="B345" s="53"/>
    </row>
    <row r="346" customFormat="false" ht="11.25" hidden="false" customHeight="false" outlineLevel="0" collapsed="false">
      <c r="A346" s="53"/>
      <c r="B346" s="53"/>
    </row>
    <row r="347" customFormat="false" ht="11.25" hidden="false" customHeight="false" outlineLevel="0" collapsed="false">
      <c r="A347" s="53"/>
      <c r="B347" s="53"/>
    </row>
    <row r="348" customFormat="false" ht="11.25" hidden="false" customHeight="false" outlineLevel="0" collapsed="false">
      <c r="A348" s="53"/>
      <c r="B348" s="53"/>
    </row>
    <row r="349" customFormat="false" ht="11.25" hidden="false" customHeight="false" outlineLevel="0" collapsed="false">
      <c r="A349" s="53"/>
      <c r="B349" s="53"/>
    </row>
    <row r="350" customFormat="false" ht="11.25" hidden="false" customHeight="false" outlineLevel="0" collapsed="false">
      <c r="A350" s="53"/>
      <c r="B350" s="53"/>
    </row>
    <row r="351" customFormat="false" ht="11.25" hidden="false" customHeight="false" outlineLevel="0" collapsed="false">
      <c r="A351" s="53"/>
      <c r="B351" s="53"/>
    </row>
    <row r="352" customFormat="false" ht="11.25" hidden="false" customHeight="false" outlineLevel="0" collapsed="false">
      <c r="A352" s="53"/>
      <c r="B352" s="53"/>
    </row>
    <row r="353" customFormat="false" ht="11.25" hidden="false" customHeight="false" outlineLevel="0" collapsed="false">
      <c r="A353" s="53"/>
      <c r="B353" s="53"/>
    </row>
    <row r="354" customFormat="false" ht="11.25" hidden="false" customHeight="false" outlineLevel="0" collapsed="false">
      <c r="A354" s="53"/>
      <c r="B354" s="53"/>
    </row>
    <row r="355" customFormat="false" ht="11.25" hidden="false" customHeight="false" outlineLevel="0" collapsed="false">
      <c r="A355" s="53"/>
      <c r="B355" s="53"/>
    </row>
    <row r="356" customFormat="false" ht="11.25" hidden="false" customHeight="false" outlineLevel="0" collapsed="false">
      <c r="A356" s="53"/>
      <c r="B356" s="53"/>
    </row>
    <row r="357" customFormat="false" ht="11.25" hidden="false" customHeight="false" outlineLevel="0" collapsed="false">
      <c r="A357" s="53"/>
      <c r="B357" s="53"/>
    </row>
    <row r="358" customFormat="false" ht="11.25" hidden="false" customHeight="false" outlineLevel="0" collapsed="false">
      <c r="A358" s="53"/>
      <c r="B358" s="53"/>
    </row>
    <row r="359" customFormat="false" ht="11.25" hidden="false" customHeight="false" outlineLevel="0" collapsed="false">
      <c r="A359" s="53"/>
      <c r="B359" s="53"/>
    </row>
    <row r="360" customFormat="false" ht="11.25" hidden="false" customHeight="false" outlineLevel="0" collapsed="false">
      <c r="A360" s="53"/>
      <c r="B360" s="53"/>
    </row>
    <row r="361" customFormat="false" ht="11.25" hidden="false" customHeight="false" outlineLevel="0" collapsed="false">
      <c r="A361" s="53"/>
      <c r="B361" s="53"/>
    </row>
    <row r="362" customFormat="false" ht="11.25" hidden="false" customHeight="false" outlineLevel="0" collapsed="false">
      <c r="A362" s="53"/>
      <c r="B362" s="53"/>
    </row>
    <row r="363" customFormat="false" ht="11.25" hidden="false" customHeight="false" outlineLevel="0" collapsed="false">
      <c r="A363" s="53"/>
      <c r="B363" s="53"/>
    </row>
    <row r="364" customFormat="false" ht="11.25" hidden="false" customHeight="false" outlineLevel="0" collapsed="false">
      <c r="A364" s="53"/>
      <c r="B364" s="53"/>
    </row>
    <row r="365" customFormat="false" ht="11.25" hidden="false" customHeight="false" outlineLevel="0" collapsed="false">
      <c r="A365" s="53"/>
      <c r="B365" s="53"/>
    </row>
    <row r="366" customFormat="false" ht="11.25" hidden="false" customHeight="false" outlineLevel="0" collapsed="false">
      <c r="A366" s="53"/>
      <c r="B366" s="53"/>
    </row>
    <row r="367" customFormat="false" ht="11.25" hidden="false" customHeight="false" outlineLevel="0" collapsed="false">
      <c r="A367" s="53"/>
      <c r="B367" s="53"/>
    </row>
    <row r="368" customFormat="false" ht="11.25" hidden="false" customHeight="false" outlineLevel="0" collapsed="false">
      <c r="A368" s="53"/>
      <c r="B368" s="53"/>
    </row>
    <row r="369" customFormat="false" ht="11.25" hidden="false" customHeight="false" outlineLevel="0" collapsed="false">
      <c r="A369" s="53"/>
      <c r="B369" s="53"/>
    </row>
    <row r="370" customFormat="false" ht="11.25" hidden="false" customHeight="false" outlineLevel="0" collapsed="false">
      <c r="A370" s="53"/>
      <c r="B370" s="53"/>
    </row>
    <row r="371" customFormat="false" ht="11.25" hidden="false" customHeight="false" outlineLevel="0" collapsed="false">
      <c r="A371" s="53"/>
      <c r="B371" s="53"/>
    </row>
    <row r="372" customFormat="false" ht="11.25" hidden="false" customHeight="false" outlineLevel="0" collapsed="false">
      <c r="A372" s="53"/>
      <c r="B372" s="53"/>
    </row>
    <row r="373" customFormat="false" ht="11.25" hidden="false" customHeight="false" outlineLevel="0" collapsed="false">
      <c r="A373" s="53"/>
      <c r="B373" s="53"/>
    </row>
    <row r="374" customFormat="false" ht="11.25" hidden="false" customHeight="false" outlineLevel="0" collapsed="false">
      <c r="A374" s="53"/>
      <c r="B374" s="53"/>
    </row>
    <row r="375" customFormat="false" ht="11.25" hidden="false" customHeight="false" outlineLevel="0" collapsed="false">
      <c r="A375" s="53"/>
      <c r="B375" s="53"/>
    </row>
    <row r="376" customFormat="false" ht="11.25" hidden="false" customHeight="false" outlineLevel="0" collapsed="false">
      <c r="A376" s="53"/>
      <c r="B376" s="53"/>
    </row>
    <row r="377" customFormat="false" ht="11.25" hidden="false" customHeight="false" outlineLevel="0" collapsed="false">
      <c r="A377" s="53"/>
      <c r="B377" s="53"/>
    </row>
    <row r="378" customFormat="false" ht="11.25" hidden="false" customHeight="false" outlineLevel="0" collapsed="false">
      <c r="A378" s="53"/>
      <c r="B378" s="53"/>
    </row>
    <row r="379" customFormat="false" ht="11.25" hidden="false" customHeight="false" outlineLevel="0" collapsed="false">
      <c r="A379" s="53"/>
      <c r="B379" s="53"/>
    </row>
    <row r="380" customFormat="false" ht="11.25" hidden="false" customHeight="false" outlineLevel="0" collapsed="false">
      <c r="A380" s="53"/>
      <c r="B380" s="53"/>
    </row>
    <row r="381" customFormat="false" ht="11.25" hidden="false" customHeight="false" outlineLevel="0" collapsed="false">
      <c r="A381" s="53"/>
      <c r="B381" s="53"/>
    </row>
    <row r="382" customFormat="false" ht="11.25" hidden="false" customHeight="false" outlineLevel="0" collapsed="false">
      <c r="A382" s="53"/>
      <c r="B382" s="53"/>
    </row>
    <row r="383" customFormat="false" ht="11.25" hidden="false" customHeight="false" outlineLevel="0" collapsed="false">
      <c r="A383" s="53"/>
      <c r="B383" s="53"/>
    </row>
    <row r="384" customFormat="false" ht="11.25" hidden="false" customHeight="false" outlineLevel="0" collapsed="false">
      <c r="A384" s="53"/>
      <c r="B384" s="53"/>
    </row>
    <row r="385" customFormat="false" ht="11.25" hidden="false" customHeight="false" outlineLevel="0" collapsed="false">
      <c r="A385" s="53"/>
      <c r="B385" s="53"/>
    </row>
    <row r="386" customFormat="false" ht="11.25" hidden="false" customHeight="false" outlineLevel="0" collapsed="false">
      <c r="A386" s="53"/>
      <c r="B386" s="53"/>
    </row>
    <row r="387" customFormat="false" ht="11.25" hidden="false" customHeight="false" outlineLevel="0" collapsed="false">
      <c r="A387" s="53"/>
      <c r="B387" s="53"/>
    </row>
    <row r="388" customFormat="false" ht="11.25" hidden="false" customHeight="false" outlineLevel="0" collapsed="false">
      <c r="A388" s="53"/>
      <c r="B388" s="53"/>
    </row>
    <row r="389" customFormat="false" ht="11.25" hidden="false" customHeight="false" outlineLevel="0" collapsed="false">
      <c r="A389" s="53"/>
      <c r="B389" s="53"/>
    </row>
    <row r="390" customFormat="false" ht="11.25" hidden="false" customHeight="false" outlineLevel="0" collapsed="false">
      <c r="A390" s="53"/>
      <c r="B390" s="53"/>
    </row>
    <row r="391" customFormat="false" ht="11.25" hidden="false" customHeight="false" outlineLevel="0" collapsed="false">
      <c r="A391" s="53"/>
      <c r="B391" s="53"/>
    </row>
    <row r="392" customFormat="false" ht="11.25" hidden="false" customHeight="false" outlineLevel="0" collapsed="false">
      <c r="A392" s="53"/>
      <c r="B392" s="53"/>
    </row>
    <row r="393" customFormat="false" ht="11.25" hidden="false" customHeight="false" outlineLevel="0" collapsed="false">
      <c r="A393" s="53"/>
      <c r="B393" s="53"/>
    </row>
    <row r="394" customFormat="false" ht="11.25" hidden="false" customHeight="false" outlineLevel="0" collapsed="false">
      <c r="A394" s="53"/>
      <c r="B394" s="53"/>
    </row>
    <row r="395" customFormat="false" ht="11.25" hidden="false" customHeight="false" outlineLevel="0" collapsed="false">
      <c r="A395" s="53"/>
      <c r="B395" s="53"/>
    </row>
    <row r="396" customFormat="false" ht="11.25" hidden="false" customHeight="false" outlineLevel="0" collapsed="false">
      <c r="A396" s="53"/>
      <c r="B396" s="53"/>
    </row>
    <row r="397" customFormat="false" ht="11.25" hidden="false" customHeight="false" outlineLevel="0" collapsed="false">
      <c r="A397" s="53"/>
      <c r="B397" s="53"/>
    </row>
    <row r="398" customFormat="false" ht="11.25" hidden="false" customHeight="false" outlineLevel="0" collapsed="false">
      <c r="A398" s="53"/>
      <c r="B398" s="53"/>
    </row>
    <row r="399" customFormat="false" ht="11.25" hidden="false" customHeight="false" outlineLevel="0" collapsed="false">
      <c r="A399" s="53"/>
      <c r="B399" s="53"/>
    </row>
    <row r="400" customFormat="false" ht="11.25" hidden="false" customHeight="false" outlineLevel="0" collapsed="false">
      <c r="A400" s="53"/>
      <c r="B400" s="53"/>
    </row>
    <row r="401" customFormat="false" ht="11.25" hidden="false" customHeight="false" outlineLevel="0" collapsed="false">
      <c r="A401" s="53"/>
      <c r="B401" s="53"/>
    </row>
    <row r="402" customFormat="false" ht="11.25" hidden="false" customHeight="false" outlineLevel="0" collapsed="false">
      <c r="A402" s="53"/>
      <c r="B402" s="53"/>
    </row>
    <row r="403" customFormat="false" ht="11.25" hidden="false" customHeight="false" outlineLevel="0" collapsed="false">
      <c r="A403" s="53"/>
      <c r="B403" s="53"/>
    </row>
    <row r="404" customFormat="false" ht="11.25" hidden="false" customHeight="false" outlineLevel="0" collapsed="false">
      <c r="A404" s="53"/>
      <c r="B404" s="53"/>
    </row>
    <row r="405" customFormat="false" ht="11.25" hidden="false" customHeight="false" outlineLevel="0" collapsed="false">
      <c r="A405" s="53"/>
      <c r="B405" s="53"/>
    </row>
    <row r="406" customFormat="false" ht="11.25" hidden="false" customHeight="false" outlineLevel="0" collapsed="false">
      <c r="A406" s="53"/>
      <c r="B406" s="53"/>
    </row>
    <row r="407" customFormat="false" ht="11.25" hidden="false" customHeight="false" outlineLevel="0" collapsed="false">
      <c r="A407" s="53"/>
      <c r="B407" s="53"/>
    </row>
    <row r="408" customFormat="false" ht="11.25" hidden="false" customHeight="false" outlineLevel="0" collapsed="false">
      <c r="A408" s="53"/>
      <c r="B408" s="53"/>
    </row>
    <row r="409" customFormat="false" ht="11.25" hidden="false" customHeight="false" outlineLevel="0" collapsed="false">
      <c r="A409" s="53"/>
      <c r="B409" s="53"/>
    </row>
    <row r="410" customFormat="false" ht="11.25" hidden="false" customHeight="false" outlineLevel="0" collapsed="false">
      <c r="A410" s="53"/>
      <c r="B410" s="53"/>
    </row>
    <row r="411" customFormat="false" ht="11.25" hidden="false" customHeight="false" outlineLevel="0" collapsed="false">
      <c r="A411" s="53"/>
      <c r="B411" s="53"/>
    </row>
    <row r="412" customFormat="false" ht="11.25" hidden="false" customHeight="false" outlineLevel="0" collapsed="false">
      <c r="A412" s="53"/>
      <c r="B412" s="53"/>
    </row>
    <row r="413" customFormat="false" ht="11.25" hidden="false" customHeight="false" outlineLevel="0" collapsed="false">
      <c r="A413" s="53"/>
      <c r="B413" s="53"/>
    </row>
    <row r="414" customFormat="false" ht="11.25" hidden="false" customHeight="false" outlineLevel="0" collapsed="false">
      <c r="A414" s="53"/>
      <c r="B414" s="53"/>
    </row>
    <row r="415" customFormat="false" ht="11.25" hidden="false" customHeight="false" outlineLevel="0" collapsed="false">
      <c r="A415" s="53"/>
      <c r="B415" s="53"/>
    </row>
    <row r="416" customFormat="false" ht="11.25" hidden="false" customHeight="false" outlineLevel="0" collapsed="false">
      <c r="A416" s="53"/>
      <c r="B416" s="53"/>
    </row>
    <row r="417" customFormat="false" ht="11.25" hidden="false" customHeight="false" outlineLevel="0" collapsed="false">
      <c r="A417" s="53"/>
      <c r="B417" s="53"/>
    </row>
    <row r="418" customFormat="false" ht="11.25" hidden="false" customHeight="false" outlineLevel="0" collapsed="false">
      <c r="A418" s="53"/>
      <c r="B418" s="53"/>
    </row>
    <row r="419" customFormat="false" ht="11.25" hidden="false" customHeight="false" outlineLevel="0" collapsed="false">
      <c r="A419" s="53"/>
      <c r="B419" s="53"/>
    </row>
    <row r="420" customFormat="false" ht="11.25" hidden="false" customHeight="false" outlineLevel="0" collapsed="false">
      <c r="A420" s="53"/>
      <c r="B420" s="53"/>
    </row>
    <row r="421" customFormat="false" ht="11.25" hidden="false" customHeight="false" outlineLevel="0" collapsed="false">
      <c r="A421" s="53"/>
      <c r="B421" s="53"/>
    </row>
    <row r="422" customFormat="false" ht="11.25" hidden="false" customHeight="false" outlineLevel="0" collapsed="false">
      <c r="A422" s="53"/>
      <c r="B422" s="53"/>
    </row>
    <row r="423" customFormat="false" ht="11.25" hidden="false" customHeight="false" outlineLevel="0" collapsed="false">
      <c r="A423" s="53"/>
      <c r="B423" s="53"/>
    </row>
    <row r="424" customFormat="false" ht="11.25" hidden="false" customHeight="false" outlineLevel="0" collapsed="false">
      <c r="A424" s="53"/>
      <c r="B424" s="53"/>
    </row>
    <row r="425" customFormat="false" ht="11.25" hidden="false" customHeight="false" outlineLevel="0" collapsed="false">
      <c r="A425" s="53"/>
      <c r="B425" s="53"/>
    </row>
    <row r="426" customFormat="false" ht="11.25" hidden="false" customHeight="false" outlineLevel="0" collapsed="false">
      <c r="A426" s="53"/>
      <c r="B426" s="53"/>
    </row>
    <row r="427" customFormat="false" ht="11.25" hidden="false" customHeight="false" outlineLevel="0" collapsed="false">
      <c r="A427" s="53"/>
      <c r="B427" s="53"/>
    </row>
    <row r="428" customFormat="false" ht="11.25" hidden="false" customHeight="false" outlineLevel="0" collapsed="false">
      <c r="A428" s="53"/>
      <c r="B428" s="53"/>
    </row>
    <row r="429" customFormat="false" ht="11.25" hidden="false" customHeight="false" outlineLevel="0" collapsed="false">
      <c r="A429" s="53"/>
      <c r="B429" s="53"/>
    </row>
    <row r="430" customFormat="false" ht="11.25" hidden="false" customHeight="false" outlineLevel="0" collapsed="false">
      <c r="A430" s="53"/>
      <c r="B430" s="53"/>
    </row>
    <row r="431" customFormat="false" ht="11.25" hidden="false" customHeight="false" outlineLevel="0" collapsed="false">
      <c r="A431" s="53"/>
      <c r="B431" s="53"/>
    </row>
    <row r="432" customFormat="false" ht="11.25" hidden="false" customHeight="false" outlineLevel="0" collapsed="false">
      <c r="A432" s="53"/>
      <c r="B432" s="53"/>
    </row>
    <row r="433" customFormat="false" ht="11.25" hidden="false" customHeight="false" outlineLevel="0" collapsed="false">
      <c r="A433" s="53"/>
      <c r="B433" s="53"/>
    </row>
    <row r="434" customFormat="false" ht="11.25" hidden="false" customHeight="false" outlineLevel="0" collapsed="false">
      <c r="A434" s="53"/>
      <c r="B434" s="53"/>
    </row>
    <row r="435" customFormat="false" ht="11.25" hidden="false" customHeight="false" outlineLevel="0" collapsed="false">
      <c r="A435" s="53"/>
      <c r="B435" s="53"/>
    </row>
    <row r="436" customFormat="false" ht="11.25" hidden="false" customHeight="false" outlineLevel="0" collapsed="false">
      <c r="A436" s="53"/>
      <c r="B436" s="53"/>
    </row>
    <row r="437" customFormat="false" ht="11.25" hidden="false" customHeight="false" outlineLevel="0" collapsed="false">
      <c r="A437" s="53"/>
      <c r="B437" s="53"/>
    </row>
    <row r="438" customFormat="false" ht="11.25" hidden="false" customHeight="false" outlineLevel="0" collapsed="false">
      <c r="A438" s="53"/>
      <c r="B438" s="53"/>
    </row>
    <row r="439" customFormat="false" ht="11.25" hidden="false" customHeight="false" outlineLevel="0" collapsed="false">
      <c r="A439" s="53"/>
      <c r="B439" s="53"/>
    </row>
    <row r="440" customFormat="false" ht="11.25" hidden="false" customHeight="false" outlineLevel="0" collapsed="false">
      <c r="A440" s="53"/>
      <c r="B440" s="53"/>
    </row>
    <row r="441" customFormat="false" ht="11.25" hidden="false" customHeight="false" outlineLevel="0" collapsed="false">
      <c r="A441" s="53"/>
      <c r="B441" s="53"/>
    </row>
    <row r="442" customFormat="false" ht="11.25" hidden="false" customHeight="false" outlineLevel="0" collapsed="false">
      <c r="A442" s="53"/>
      <c r="B442" s="53"/>
    </row>
    <row r="443" customFormat="false" ht="11.25" hidden="false" customHeight="false" outlineLevel="0" collapsed="false">
      <c r="A443" s="53"/>
      <c r="B443" s="53"/>
    </row>
    <row r="444" customFormat="false" ht="11.25" hidden="false" customHeight="false" outlineLevel="0" collapsed="false">
      <c r="A444" s="53"/>
      <c r="B444" s="53"/>
    </row>
    <row r="445" customFormat="false" ht="11.25" hidden="false" customHeight="false" outlineLevel="0" collapsed="false">
      <c r="A445" s="53"/>
      <c r="B445" s="53"/>
    </row>
    <row r="446" customFormat="false" ht="11.25" hidden="false" customHeight="false" outlineLevel="0" collapsed="false">
      <c r="A446" s="53"/>
      <c r="B446" s="53"/>
    </row>
    <row r="447" customFormat="false" ht="11.25" hidden="false" customHeight="false" outlineLevel="0" collapsed="false">
      <c r="A447" s="53"/>
      <c r="B447" s="53"/>
    </row>
    <row r="448" customFormat="false" ht="11.25" hidden="false" customHeight="false" outlineLevel="0" collapsed="false">
      <c r="A448" s="53"/>
      <c r="B448" s="53"/>
    </row>
    <row r="449" customFormat="false" ht="11.25" hidden="false" customHeight="false" outlineLevel="0" collapsed="false">
      <c r="A449" s="53"/>
      <c r="B449" s="53"/>
    </row>
    <row r="450" customFormat="false" ht="11.25" hidden="false" customHeight="false" outlineLevel="0" collapsed="false">
      <c r="A450" s="53"/>
      <c r="B450" s="53"/>
    </row>
    <row r="451" customFormat="false" ht="11.25" hidden="false" customHeight="false" outlineLevel="0" collapsed="false">
      <c r="A451" s="53"/>
      <c r="B451" s="53"/>
    </row>
    <row r="452" customFormat="false" ht="11.25" hidden="false" customHeight="false" outlineLevel="0" collapsed="false">
      <c r="A452" s="53"/>
      <c r="B452" s="53"/>
    </row>
    <row r="453" customFormat="false" ht="11.25" hidden="false" customHeight="false" outlineLevel="0" collapsed="false">
      <c r="A453" s="53"/>
      <c r="B453" s="53"/>
    </row>
    <row r="454" customFormat="false" ht="11.25" hidden="false" customHeight="false" outlineLevel="0" collapsed="false">
      <c r="A454" s="53"/>
      <c r="B454" s="53"/>
    </row>
    <row r="455" customFormat="false" ht="11.25" hidden="false" customHeight="false" outlineLevel="0" collapsed="false">
      <c r="A455" s="53"/>
      <c r="B455" s="53"/>
    </row>
    <row r="456" customFormat="false" ht="11.25" hidden="false" customHeight="false" outlineLevel="0" collapsed="false">
      <c r="A456" s="53"/>
      <c r="B456" s="53"/>
    </row>
    <row r="457" customFormat="false" ht="11.25" hidden="false" customHeight="false" outlineLevel="0" collapsed="false">
      <c r="A457" s="53"/>
      <c r="B457" s="53"/>
    </row>
    <row r="458" customFormat="false" ht="11.25" hidden="false" customHeight="false" outlineLevel="0" collapsed="false">
      <c r="A458" s="53"/>
      <c r="B458" s="53"/>
    </row>
    <row r="459" customFormat="false" ht="11.25" hidden="false" customHeight="false" outlineLevel="0" collapsed="false">
      <c r="A459" s="53"/>
      <c r="B459" s="53"/>
    </row>
    <row r="460" customFormat="false" ht="11.25" hidden="false" customHeight="false" outlineLevel="0" collapsed="false">
      <c r="A460" s="53"/>
      <c r="B460" s="53"/>
    </row>
    <row r="461" customFormat="false" ht="11.25" hidden="false" customHeight="false" outlineLevel="0" collapsed="false">
      <c r="A461" s="53"/>
      <c r="B461" s="53"/>
    </row>
    <row r="462" customFormat="false" ht="11.25" hidden="false" customHeight="false" outlineLevel="0" collapsed="false">
      <c r="A462" s="53"/>
      <c r="B462" s="53"/>
    </row>
    <row r="463" customFormat="false" ht="11.25" hidden="false" customHeight="false" outlineLevel="0" collapsed="false">
      <c r="A463" s="53"/>
      <c r="B463" s="53"/>
    </row>
    <row r="464" customFormat="false" ht="11.25" hidden="false" customHeight="false" outlineLevel="0" collapsed="false">
      <c r="A464" s="53"/>
      <c r="B464" s="53"/>
    </row>
    <row r="465" customFormat="false" ht="11.25" hidden="false" customHeight="false" outlineLevel="0" collapsed="false">
      <c r="A465" s="53"/>
      <c r="B465" s="53"/>
    </row>
    <row r="466" customFormat="false" ht="11.25" hidden="false" customHeight="false" outlineLevel="0" collapsed="false">
      <c r="A466" s="53"/>
      <c r="B466" s="53"/>
    </row>
    <row r="467" customFormat="false" ht="11.25" hidden="false" customHeight="false" outlineLevel="0" collapsed="false">
      <c r="A467" s="53"/>
      <c r="B467" s="53"/>
    </row>
    <row r="468" customFormat="false" ht="11.25" hidden="false" customHeight="false" outlineLevel="0" collapsed="false">
      <c r="A468" s="53"/>
      <c r="B468" s="53"/>
    </row>
    <row r="469" customFormat="false" ht="11.25" hidden="false" customHeight="false" outlineLevel="0" collapsed="false">
      <c r="A469" s="53"/>
      <c r="B469" s="53"/>
    </row>
    <row r="470" customFormat="false" ht="11.25" hidden="false" customHeight="false" outlineLevel="0" collapsed="false">
      <c r="A470" s="53"/>
      <c r="B470" s="53"/>
    </row>
    <row r="471" customFormat="false" ht="11.25" hidden="false" customHeight="false" outlineLevel="0" collapsed="false">
      <c r="A471" s="53"/>
      <c r="B471" s="53"/>
    </row>
    <row r="472" customFormat="false" ht="11.25" hidden="false" customHeight="false" outlineLevel="0" collapsed="false">
      <c r="A472" s="53"/>
      <c r="B472" s="53"/>
    </row>
    <row r="473" customFormat="false" ht="11.25" hidden="false" customHeight="false" outlineLevel="0" collapsed="false">
      <c r="A473" s="53"/>
      <c r="B473" s="53"/>
    </row>
    <row r="474" customFormat="false" ht="11.25" hidden="false" customHeight="false" outlineLevel="0" collapsed="false">
      <c r="A474" s="53"/>
      <c r="B474" s="53"/>
    </row>
    <row r="475" customFormat="false" ht="11.25" hidden="false" customHeight="false" outlineLevel="0" collapsed="false">
      <c r="A475" s="53"/>
      <c r="B475" s="53"/>
    </row>
    <row r="476" customFormat="false" ht="11.25" hidden="false" customHeight="false" outlineLevel="0" collapsed="false">
      <c r="A476" s="53"/>
      <c r="B476" s="53"/>
    </row>
    <row r="477" customFormat="false" ht="11.25" hidden="false" customHeight="false" outlineLevel="0" collapsed="false">
      <c r="A477" s="53"/>
      <c r="B477" s="53"/>
    </row>
    <row r="478" customFormat="false" ht="11.25" hidden="false" customHeight="false" outlineLevel="0" collapsed="false">
      <c r="A478" s="53"/>
      <c r="B478" s="53"/>
    </row>
    <row r="479" customFormat="false" ht="11.25" hidden="false" customHeight="false" outlineLevel="0" collapsed="false">
      <c r="A479" s="53"/>
      <c r="B479" s="53"/>
    </row>
    <row r="480" customFormat="false" ht="11.25" hidden="false" customHeight="false" outlineLevel="0" collapsed="false">
      <c r="A480" s="53"/>
      <c r="B480" s="53"/>
    </row>
    <row r="481" customFormat="false" ht="11.25" hidden="false" customHeight="false" outlineLevel="0" collapsed="false">
      <c r="A481" s="53"/>
      <c r="B481" s="53"/>
    </row>
    <row r="482" customFormat="false" ht="11.25" hidden="false" customHeight="false" outlineLevel="0" collapsed="false">
      <c r="A482" s="53"/>
      <c r="B482" s="53"/>
    </row>
    <row r="483" customFormat="false" ht="11.25" hidden="false" customHeight="false" outlineLevel="0" collapsed="false">
      <c r="A483" s="53"/>
      <c r="B483" s="53"/>
    </row>
    <row r="484" customFormat="false" ht="11.25" hidden="false" customHeight="false" outlineLevel="0" collapsed="false">
      <c r="A484" s="53"/>
      <c r="B484" s="53"/>
    </row>
    <row r="485" customFormat="false" ht="11.25" hidden="false" customHeight="false" outlineLevel="0" collapsed="false">
      <c r="A485" s="53"/>
      <c r="B485" s="53"/>
    </row>
    <row r="486" customFormat="false" ht="11.25" hidden="false" customHeight="false" outlineLevel="0" collapsed="false">
      <c r="A486" s="53"/>
      <c r="B486" s="53"/>
    </row>
    <row r="487" customFormat="false" ht="11.25" hidden="false" customHeight="false" outlineLevel="0" collapsed="false">
      <c r="A487" s="53"/>
      <c r="B487" s="53"/>
    </row>
    <row r="488" customFormat="false" ht="11.25" hidden="false" customHeight="false" outlineLevel="0" collapsed="false">
      <c r="A488" s="53"/>
      <c r="B488" s="53"/>
    </row>
    <row r="489" customFormat="false" ht="11.25" hidden="false" customHeight="false" outlineLevel="0" collapsed="false">
      <c r="A489" s="53"/>
      <c r="B489" s="53"/>
    </row>
    <row r="490" customFormat="false" ht="11.25" hidden="false" customHeight="false" outlineLevel="0" collapsed="false">
      <c r="A490" s="53"/>
      <c r="B490" s="53"/>
    </row>
    <row r="491" customFormat="false" ht="11.25" hidden="false" customHeight="false" outlineLevel="0" collapsed="false">
      <c r="A491" s="53"/>
      <c r="B491" s="53"/>
    </row>
    <row r="492" customFormat="false" ht="11.25" hidden="false" customHeight="false" outlineLevel="0" collapsed="false">
      <c r="A492" s="53"/>
      <c r="B492" s="53"/>
    </row>
    <row r="493" customFormat="false" ht="11.25" hidden="false" customHeight="false" outlineLevel="0" collapsed="false">
      <c r="A493" s="53"/>
      <c r="B493" s="53"/>
    </row>
    <row r="494" customFormat="false" ht="11.25" hidden="false" customHeight="false" outlineLevel="0" collapsed="false">
      <c r="A494" s="53"/>
      <c r="B494" s="53"/>
    </row>
    <row r="495" customFormat="false" ht="11.25" hidden="false" customHeight="false" outlineLevel="0" collapsed="false">
      <c r="A495" s="53"/>
      <c r="B495" s="53"/>
    </row>
    <row r="496" customFormat="false" ht="11.25" hidden="false" customHeight="false" outlineLevel="0" collapsed="false">
      <c r="A496" s="53"/>
      <c r="B496" s="53"/>
    </row>
    <row r="497" customFormat="false" ht="11.25" hidden="false" customHeight="false" outlineLevel="0" collapsed="false">
      <c r="A497" s="53"/>
      <c r="B497" s="53"/>
    </row>
    <row r="498" customFormat="false" ht="11.25" hidden="false" customHeight="false" outlineLevel="0" collapsed="false">
      <c r="A498" s="53"/>
      <c r="B498" s="53"/>
    </row>
    <row r="499" customFormat="false" ht="11.25" hidden="false" customHeight="false" outlineLevel="0" collapsed="false">
      <c r="A499" s="53"/>
      <c r="B499" s="53"/>
    </row>
    <row r="500" customFormat="false" ht="11.25" hidden="false" customHeight="false" outlineLevel="0" collapsed="false">
      <c r="A500" s="53"/>
      <c r="B500" s="53"/>
    </row>
    <row r="501" customFormat="false" ht="11.25" hidden="false" customHeight="false" outlineLevel="0" collapsed="false">
      <c r="A501" s="53"/>
      <c r="B501" s="53"/>
    </row>
    <row r="502" customFormat="false" ht="11.25" hidden="false" customHeight="false" outlineLevel="0" collapsed="false">
      <c r="A502" s="53"/>
      <c r="B502" s="53"/>
    </row>
    <row r="503" customFormat="false" ht="11.25" hidden="false" customHeight="false" outlineLevel="0" collapsed="false">
      <c r="A503" s="53"/>
      <c r="B503" s="53"/>
    </row>
    <row r="504" customFormat="false" ht="11.25" hidden="false" customHeight="false" outlineLevel="0" collapsed="false">
      <c r="A504" s="53"/>
      <c r="B504" s="53"/>
    </row>
    <row r="505" customFormat="false" ht="11.25" hidden="false" customHeight="false" outlineLevel="0" collapsed="false">
      <c r="A505" s="53"/>
      <c r="B505" s="53"/>
    </row>
    <row r="506" customFormat="false" ht="11.25" hidden="false" customHeight="false" outlineLevel="0" collapsed="false">
      <c r="A506" s="53"/>
      <c r="B506" s="53"/>
    </row>
    <row r="507" customFormat="false" ht="11.25" hidden="false" customHeight="false" outlineLevel="0" collapsed="false">
      <c r="A507" s="53"/>
      <c r="B507" s="53"/>
    </row>
    <row r="508" customFormat="false" ht="11.25" hidden="false" customHeight="false" outlineLevel="0" collapsed="false">
      <c r="A508" s="53"/>
      <c r="B508" s="53"/>
    </row>
    <row r="509" customFormat="false" ht="11.25" hidden="false" customHeight="false" outlineLevel="0" collapsed="false">
      <c r="A509" s="53"/>
      <c r="B509" s="53"/>
    </row>
    <row r="510" customFormat="false" ht="11.25" hidden="false" customHeight="false" outlineLevel="0" collapsed="false">
      <c r="A510" s="53"/>
      <c r="B510" s="53"/>
    </row>
    <row r="511" customFormat="false" ht="11.25" hidden="false" customHeight="false" outlineLevel="0" collapsed="false">
      <c r="A511" s="53"/>
      <c r="B511" s="53"/>
    </row>
    <row r="512" customFormat="false" ht="11.25" hidden="false" customHeight="false" outlineLevel="0" collapsed="false">
      <c r="A512" s="53"/>
      <c r="B512" s="53"/>
    </row>
    <row r="513" customFormat="false" ht="11.25" hidden="false" customHeight="false" outlineLevel="0" collapsed="false">
      <c r="A513" s="53"/>
      <c r="B513" s="53"/>
    </row>
    <row r="514" customFormat="false" ht="11.25" hidden="false" customHeight="false" outlineLevel="0" collapsed="false">
      <c r="A514" s="53"/>
      <c r="B514" s="53"/>
    </row>
    <row r="515" customFormat="false" ht="11.25" hidden="false" customHeight="false" outlineLevel="0" collapsed="false">
      <c r="A515" s="53"/>
      <c r="B515" s="53"/>
    </row>
    <row r="516" customFormat="false" ht="11.25" hidden="false" customHeight="false" outlineLevel="0" collapsed="false">
      <c r="A516" s="53"/>
      <c r="B516" s="53"/>
    </row>
    <row r="517" customFormat="false" ht="11.25" hidden="false" customHeight="false" outlineLevel="0" collapsed="false">
      <c r="A517" s="53"/>
      <c r="B517" s="53"/>
    </row>
    <row r="518" customFormat="false" ht="11.25" hidden="false" customHeight="false" outlineLevel="0" collapsed="false">
      <c r="A518" s="53"/>
      <c r="B518" s="53"/>
    </row>
    <row r="519" customFormat="false" ht="11.25" hidden="false" customHeight="false" outlineLevel="0" collapsed="false">
      <c r="A519" s="53"/>
      <c r="B519" s="53"/>
    </row>
    <row r="520" customFormat="false" ht="11.25" hidden="false" customHeight="false" outlineLevel="0" collapsed="false">
      <c r="A520" s="53"/>
      <c r="B520" s="53"/>
    </row>
    <row r="521" customFormat="false" ht="11.25" hidden="false" customHeight="false" outlineLevel="0" collapsed="false">
      <c r="A521" s="53"/>
      <c r="B521" s="53"/>
    </row>
    <row r="522" customFormat="false" ht="11.25" hidden="false" customHeight="false" outlineLevel="0" collapsed="false">
      <c r="A522" s="53"/>
      <c r="B522" s="53"/>
    </row>
    <row r="523" customFormat="false" ht="11.25" hidden="false" customHeight="false" outlineLevel="0" collapsed="false">
      <c r="A523" s="53"/>
      <c r="B523" s="53"/>
    </row>
    <row r="524" customFormat="false" ht="11.25" hidden="false" customHeight="false" outlineLevel="0" collapsed="false">
      <c r="A524" s="53"/>
      <c r="B524" s="53"/>
    </row>
    <row r="525" customFormat="false" ht="11.25" hidden="false" customHeight="false" outlineLevel="0" collapsed="false">
      <c r="A525" s="53"/>
      <c r="B525" s="53"/>
    </row>
    <row r="526" customFormat="false" ht="11.25" hidden="false" customHeight="false" outlineLevel="0" collapsed="false">
      <c r="A526" s="53"/>
      <c r="B526" s="53"/>
    </row>
    <row r="527" customFormat="false" ht="11.25" hidden="false" customHeight="false" outlineLevel="0" collapsed="false">
      <c r="A527" s="53"/>
      <c r="B527" s="53"/>
    </row>
    <row r="528" customFormat="false" ht="11.25" hidden="false" customHeight="false" outlineLevel="0" collapsed="false">
      <c r="A528" s="53"/>
      <c r="B528" s="53"/>
    </row>
    <row r="529" customFormat="false" ht="11.25" hidden="false" customHeight="false" outlineLevel="0" collapsed="false">
      <c r="A529" s="53"/>
      <c r="B529" s="53"/>
    </row>
    <row r="530" customFormat="false" ht="11.25" hidden="false" customHeight="false" outlineLevel="0" collapsed="false">
      <c r="A530" s="53"/>
      <c r="B530" s="53"/>
    </row>
    <row r="531" customFormat="false" ht="11.25" hidden="false" customHeight="false" outlineLevel="0" collapsed="false">
      <c r="A531" s="53"/>
      <c r="B531" s="53"/>
    </row>
    <row r="532" customFormat="false" ht="11.25" hidden="false" customHeight="false" outlineLevel="0" collapsed="false">
      <c r="A532" s="53"/>
      <c r="B532" s="53"/>
    </row>
    <row r="533" customFormat="false" ht="11.25" hidden="false" customHeight="false" outlineLevel="0" collapsed="false">
      <c r="A533" s="53"/>
      <c r="B533" s="53"/>
    </row>
    <row r="534" customFormat="false" ht="11.25" hidden="false" customHeight="false" outlineLevel="0" collapsed="false">
      <c r="A534" s="53"/>
      <c r="B534" s="53"/>
    </row>
    <row r="535" customFormat="false" ht="11.25" hidden="false" customHeight="false" outlineLevel="0" collapsed="false">
      <c r="A535" s="53"/>
      <c r="B535" s="53"/>
    </row>
    <row r="536" customFormat="false" ht="11.25" hidden="false" customHeight="false" outlineLevel="0" collapsed="false">
      <c r="A536" s="53"/>
      <c r="B536" s="53"/>
    </row>
    <row r="537" customFormat="false" ht="11.25" hidden="false" customHeight="false" outlineLevel="0" collapsed="false">
      <c r="A537" s="53"/>
      <c r="B537" s="53"/>
    </row>
    <row r="538" customFormat="false" ht="11.25" hidden="false" customHeight="false" outlineLevel="0" collapsed="false">
      <c r="A538" s="53"/>
      <c r="B538" s="53"/>
    </row>
    <row r="539" customFormat="false" ht="11.25" hidden="false" customHeight="false" outlineLevel="0" collapsed="false">
      <c r="A539" s="53"/>
      <c r="B539" s="53"/>
    </row>
    <row r="540" customFormat="false" ht="11.25" hidden="false" customHeight="false" outlineLevel="0" collapsed="false">
      <c r="A540" s="53"/>
      <c r="B540" s="53"/>
    </row>
    <row r="541" customFormat="false" ht="11.25" hidden="false" customHeight="false" outlineLevel="0" collapsed="false">
      <c r="A541" s="53"/>
      <c r="B541" s="53"/>
    </row>
    <row r="542" customFormat="false" ht="11.25" hidden="false" customHeight="false" outlineLevel="0" collapsed="false">
      <c r="A542" s="53"/>
      <c r="B542" s="53"/>
    </row>
    <row r="543" customFormat="false" ht="11.25" hidden="false" customHeight="false" outlineLevel="0" collapsed="false">
      <c r="A543" s="53"/>
      <c r="B543" s="53"/>
    </row>
    <row r="544" customFormat="false" ht="11.25" hidden="false" customHeight="false" outlineLevel="0" collapsed="false">
      <c r="A544" s="53"/>
      <c r="B544" s="53"/>
    </row>
    <row r="545" customFormat="false" ht="11.25" hidden="false" customHeight="false" outlineLevel="0" collapsed="false">
      <c r="A545" s="53"/>
      <c r="B545" s="53"/>
    </row>
    <row r="546" customFormat="false" ht="11.25" hidden="false" customHeight="false" outlineLevel="0" collapsed="false">
      <c r="A546" s="53"/>
      <c r="B546" s="53"/>
    </row>
    <row r="547" customFormat="false" ht="11.25" hidden="false" customHeight="false" outlineLevel="0" collapsed="false">
      <c r="A547" s="53"/>
      <c r="B547" s="53"/>
    </row>
    <row r="548" customFormat="false" ht="11.25" hidden="false" customHeight="false" outlineLevel="0" collapsed="false">
      <c r="A548" s="53"/>
      <c r="B548" s="53"/>
    </row>
    <row r="549" customFormat="false" ht="11.25" hidden="false" customHeight="false" outlineLevel="0" collapsed="false">
      <c r="A549" s="53"/>
      <c r="B549" s="53"/>
    </row>
    <row r="550" customFormat="false" ht="11.25" hidden="false" customHeight="false" outlineLevel="0" collapsed="false">
      <c r="A550" s="53"/>
      <c r="B550" s="53"/>
    </row>
    <row r="551" customFormat="false" ht="11.25" hidden="false" customHeight="false" outlineLevel="0" collapsed="false">
      <c r="A551" s="53"/>
      <c r="B551" s="53"/>
    </row>
    <row r="552" customFormat="false" ht="11.25" hidden="false" customHeight="false" outlineLevel="0" collapsed="false">
      <c r="A552" s="53"/>
      <c r="B552" s="53"/>
    </row>
    <row r="553" customFormat="false" ht="11.25" hidden="false" customHeight="false" outlineLevel="0" collapsed="false">
      <c r="A553" s="53"/>
      <c r="B553" s="53"/>
    </row>
    <row r="554" customFormat="false" ht="11.25" hidden="false" customHeight="false" outlineLevel="0" collapsed="false">
      <c r="A554" s="53"/>
      <c r="B554" s="53"/>
    </row>
    <row r="555" customFormat="false" ht="11.25" hidden="false" customHeight="false" outlineLevel="0" collapsed="false">
      <c r="A555" s="53"/>
      <c r="B555" s="53"/>
    </row>
    <row r="556" customFormat="false" ht="11.25" hidden="false" customHeight="false" outlineLevel="0" collapsed="false">
      <c r="A556" s="53"/>
      <c r="B556" s="53"/>
    </row>
    <row r="557" customFormat="false" ht="11.25" hidden="false" customHeight="false" outlineLevel="0" collapsed="false">
      <c r="A557" s="53"/>
      <c r="B557" s="53"/>
    </row>
    <row r="558" customFormat="false" ht="11.25" hidden="false" customHeight="false" outlineLevel="0" collapsed="false">
      <c r="A558" s="53"/>
      <c r="B558" s="53"/>
    </row>
    <row r="559" customFormat="false" ht="11.25" hidden="false" customHeight="false" outlineLevel="0" collapsed="false">
      <c r="A559" s="53"/>
      <c r="B559" s="53"/>
    </row>
    <row r="560" customFormat="false" ht="11.25" hidden="false" customHeight="false" outlineLevel="0" collapsed="false">
      <c r="A560" s="53"/>
      <c r="B560" s="53"/>
    </row>
    <row r="561" customFormat="false" ht="11.25" hidden="false" customHeight="false" outlineLevel="0" collapsed="false">
      <c r="A561" s="53"/>
      <c r="B561" s="53"/>
    </row>
    <row r="562" customFormat="false" ht="11.25" hidden="false" customHeight="false" outlineLevel="0" collapsed="false">
      <c r="A562" s="53"/>
      <c r="B562" s="53"/>
    </row>
    <row r="563" customFormat="false" ht="11.25" hidden="false" customHeight="false" outlineLevel="0" collapsed="false">
      <c r="A563" s="53"/>
      <c r="B563" s="53"/>
    </row>
    <row r="564" customFormat="false" ht="11.25" hidden="false" customHeight="false" outlineLevel="0" collapsed="false">
      <c r="A564" s="53"/>
      <c r="B564" s="53"/>
    </row>
    <row r="565" customFormat="false" ht="11.25" hidden="false" customHeight="false" outlineLevel="0" collapsed="false">
      <c r="A565" s="53"/>
      <c r="B565" s="53"/>
    </row>
    <row r="566" customFormat="false" ht="11.25" hidden="false" customHeight="false" outlineLevel="0" collapsed="false">
      <c r="A566" s="53"/>
      <c r="B566" s="53"/>
    </row>
    <row r="567" customFormat="false" ht="11.25" hidden="false" customHeight="false" outlineLevel="0" collapsed="false">
      <c r="A567" s="53"/>
      <c r="B567" s="53"/>
    </row>
    <row r="568" customFormat="false" ht="11.25" hidden="false" customHeight="false" outlineLevel="0" collapsed="false">
      <c r="A568" s="53"/>
      <c r="B568" s="53"/>
    </row>
    <row r="569" customFormat="false" ht="11.25" hidden="false" customHeight="false" outlineLevel="0" collapsed="false">
      <c r="A569" s="53"/>
      <c r="B569" s="53"/>
    </row>
    <row r="570" customFormat="false" ht="11.25" hidden="false" customHeight="false" outlineLevel="0" collapsed="false">
      <c r="A570" s="53"/>
      <c r="B570" s="53"/>
    </row>
    <row r="571" customFormat="false" ht="11.25" hidden="false" customHeight="false" outlineLevel="0" collapsed="false">
      <c r="A571" s="53"/>
      <c r="B571" s="53"/>
    </row>
    <row r="572" customFormat="false" ht="11.25" hidden="false" customHeight="false" outlineLevel="0" collapsed="false">
      <c r="A572" s="53"/>
      <c r="B572" s="53"/>
    </row>
    <row r="573" customFormat="false" ht="11.25" hidden="false" customHeight="false" outlineLevel="0" collapsed="false">
      <c r="A573" s="53"/>
      <c r="B573" s="53"/>
    </row>
    <row r="574" customFormat="false" ht="11.25" hidden="false" customHeight="false" outlineLevel="0" collapsed="false">
      <c r="A574" s="53"/>
      <c r="B574" s="53"/>
    </row>
    <row r="575" customFormat="false" ht="11.25" hidden="false" customHeight="false" outlineLevel="0" collapsed="false">
      <c r="A575" s="53"/>
      <c r="B575" s="53"/>
    </row>
    <row r="576" customFormat="false" ht="11.25" hidden="false" customHeight="false" outlineLevel="0" collapsed="false">
      <c r="A576" s="53"/>
      <c r="B576" s="53"/>
    </row>
    <row r="577" customFormat="false" ht="11.25" hidden="false" customHeight="false" outlineLevel="0" collapsed="false">
      <c r="A577" s="53"/>
      <c r="B577" s="53"/>
    </row>
    <row r="578" customFormat="false" ht="11.25" hidden="false" customHeight="false" outlineLevel="0" collapsed="false">
      <c r="A578" s="53"/>
      <c r="B578" s="53"/>
    </row>
    <row r="579" customFormat="false" ht="11.25" hidden="false" customHeight="false" outlineLevel="0" collapsed="false">
      <c r="A579" s="53"/>
      <c r="B579" s="53"/>
    </row>
    <row r="580" customFormat="false" ht="11.25" hidden="false" customHeight="false" outlineLevel="0" collapsed="false">
      <c r="A580" s="53"/>
      <c r="B580" s="53"/>
    </row>
    <row r="581" customFormat="false" ht="11.25" hidden="false" customHeight="false" outlineLevel="0" collapsed="false">
      <c r="A581" s="53"/>
      <c r="B581" s="53"/>
    </row>
    <row r="582" customFormat="false" ht="11.25" hidden="false" customHeight="false" outlineLevel="0" collapsed="false">
      <c r="A582" s="53"/>
      <c r="B582" s="53"/>
    </row>
    <row r="583" customFormat="false" ht="11.25" hidden="false" customHeight="false" outlineLevel="0" collapsed="false">
      <c r="A583" s="53"/>
      <c r="B583" s="53"/>
    </row>
    <row r="584" customFormat="false" ht="11.25" hidden="false" customHeight="false" outlineLevel="0" collapsed="false">
      <c r="A584" s="53"/>
      <c r="B584" s="53"/>
    </row>
    <row r="585" customFormat="false" ht="11.25" hidden="false" customHeight="false" outlineLevel="0" collapsed="false">
      <c r="A585" s="53"/>
      <c r="B585" s="53"/>
    </row>
    <row r="586" customFormat="false" ht="11.25" hidden="false" customHeight="false" outlineLevel="0" collapsed="false">
      <c r="A586" s="53"/>
      <c r="B586" s="53"/>
    </row>
    <row r="587" customFormat="false" ht="11.25" hidden="false" customHeight="false" outlineLevel="0" collapsed="false">
      <c r="A587" s="53"/>
      <c r="B587" s="53"/>
    </row>
    <row r="588" customFormat="false" ht="11.25" hidden="false" customHeight="false" outlineLevel="0" collapsed="false">
      <c r="A588" s="53"/>
      <c r="B588" s="53"/>
    </row>
    <row r="589" customFormat="false" ht="11.25" hidden="false" customHeight="false" outlineLevel="0" collapsed="false">
      <c r="A589" s="53"/>
      <c r="B589" s="53"/>
    </row>
    <row r="590" customFormat="false" ht="11.25" hidden="false" customHeight="false" outlineLevel="0" collapsed="false">
      <c r="A590" s="53"/>
      <c r="B590" s="53"/>
    </row>
    <row r="591" customFormat="false" ht="11.25" hidden="false" customHeight="false" outlineLevel="0" collapsed="false">
      <c r="A591" s="53"/>
      <c r="B591" s="53"/>
    </row>
    <row r="592" customFormat="false" ht="11.25" hidden="false" customHeight="false" outlineLevel="0" collapsed="false">
      <c r="A592" s="53"/>
      <c r="B592" s="53"/>
    </row>
    <row r="593" customFormat="false" ht="11.25" hidden="false" customHeight="false" outlineLevel="0" collapsed="false">
      <c r="A593" s="53"/>
      <c r="B593" s="53"/>
    </row>
    <row r="594" customFormat="false" ht="11.25" hidden="false" customHeight="false" outlineLevel="0" collapsed="false">
      <c r="A594" s="53"/>
      <c r="B594" s="53"/>
    </row>
    <row r="595" customFormat="false" ht="11.25" hidden="false" customHeight="false" outlineLevel="0" collapsed="false">
      <c r="A595" s="53"/>
      <c r="B595" s="53"/>
    </row>
    <row r="596" customFormat="false" ht="11.25" hidden="false" customHeight="false" outlineLevel="0" collapsed="false">
      <c r="A596" s="53"/>
      <c r="B596" s="53"/>
    </row>
    <row r="597" customFormat="false" ht="11.25" hidden="false" customHeight="false" outlineLevel="0" collapsed="false">
      <c r="A597" s="53"/>
      <c r="B597" s="53"/>
    </row>
    <row r="598" customFormat="false" ht="11.25" hidden="false" customHeight="false" outlineLevel="0" collapsed="false">
      <c r="A598" s="53"/>
      <c r="B598" s="53"/>
    </row>
    <row r="599" customFormat="false" ht="11.25" hidden="false" customHeight="false" outlineLevel="0" collapsed="false">
      <c r="A599" s="53"/>
      <c r="B599" s="53"/>
    </row>
    <row r="600" customFormat="false" ht="11.25" hidden="false" customHeight="false" outlineLevel="0" collapsed="false">
      <c r="A600" s="53"/>
      <c r="B600" s="53"/>
    </row>
    <row r="601" customFormat="false" ht="11.25" hidden="false" customHeight="false" outlineLevel="0" collapsed="false">
      <c r="A601" s="53"/>
      <c r="B601" s="53"/>
    </row>
    <row r="602" customFormat="false" ht="11.25" hidden="false" customHeight="false" outlineLevel="0" collapsed="false">
      <c r="A602" s="53"/>
      <c r="B602" s="53"/>
    </row>
    <row r="603" customFormat="false" ht="11.25" hidden="false" customHeight="false" outlineLevel="0" collapsed="false">
      <c r="A603" s="53"/>
      <c r="B603" s="53"/>
    </row>
    <row r="604" customFormat="false" ht="11.25" hidden="false" customHeight="false" outlineLevel="0" collapsed="false">
      <c r="A604" s="53"/>
      <c r="B604" s="53"/>
    </row>
    <row r="605" customFormat="false" ht="11.25" hidden="false" customHeight="false" outlineLevel="0" collapsed="false">
      <c r="A605" s="53"/>
      <c r="B605" s="53"/>
    </row>
    <row r="606" customFormat="false" ht="11.25" hidden="false" customHeight="false" outlineLevel="0" collapsed="false">
      <c r="A606" s="53"/>
      <c r="B606" s="53"/>
    </row>
    <row r="607" customFormat="false" ht="11.25" hidden="false" customHeight="false" outlineLevel="0" collapsed="false">
      <c r="A607" s="53"/>
      <c r="B607" s="53"/>
    </row>
    <row r="608" customFormat="false" ht="11.25" hidden="false" customHeight="false" outlineLevel="0" collapsed="false">
      <c r="A608" s="53"/>
      <c r="B608" s="53"/>
    </row>
    <row r="609" customFormat="false" ht="11.25" hidden="false" customHeight="false" outlineLevel="0" collapsed="false">
      <c r="A609" s="53"/>
      <c r="B609" s="53"/>
    </row>
    <row r="610" customFormat="false" ht="11.25" hidden="false" customHeight="false" outlineLevel="0" collapsed="false">
      <c r="A610" s="53"/>
      <c r="B610" s="53"/>
    </row>
    <row r="611" customFormat="false" ht="11.25" hidden="false" customHeight="false" outlineLevel="0" collapsed="false">
      <c r="A611" s="53"/>
      <c r="B611" s="53"/>
    </row>
    <row r="612" customFormat="false" ht="11.25" hidden="false" customHeight="false" outlineLevel="0" collapsed="false">
      <c r="A612" s="53"/>
      <c r="B612" s="53"/>
    </row>
    <row r="613" customFormat="false" ht="11.25" hidden="false" customHeight="false" outlineLevel="0" collapsed="false">
      <c r="A613" s="53"/>
      <c r="B613" s="53"/>
    </row>
    <row r="614" customFormat="false" ht="11.25" hidden="false" customHeight="false" outlineLevel="0" collapsed="false">
      <c r="A614" s="53"/>
      <c r="B614" s="53"/>
    </row>
    <row r="615" customFormat="false" ht="11.25" hidden="false" customHeight="false" outlineLevel="0" collapsed="false">
      <c r="A615" s="53"/>
      <c r="B615" s="53"/>
    </row>
    <row r="616" customFormat="false" ht="11.25" hidden="false" customHeight="false" outlineLevel="0" collapsed="false">
      <c r="A616" s="53"/>
      <c r="B616" s="53"/>
    </row>
    <row r="617" customFormat="false" ht="11.25" hidden="false" customHeight="false" outlineLevel="0" collapsed="false">
      <c r="A617" s="53"/>
      <c r="B617" s="53"/>
    </row>
    <row r="618" customFormat="false" ht="11.25" hidden="false" customHeight="false" outlineLevel="0" collapsed="false">
      <c r="A618" s="53"/>
      <c r="B618" s="53"/>
    </row>
    <row r="619" customFormat="false" ht="11.25" hidden="false" customHeight="false" outlineLevel="0" collapsed="false">
      <c r="A619" s="53"/>
      <c r="B619" s="53"/>
    </row>
    <row r="620" customFormat="false" ht="11.25" hidden="false" customHeight="false" outlineLevel="0" collapsed="false">
      <c r="A620" s="53"/>
      <c r="B620" s="53"/>
    </row>
    <row r="621" customFormat="false" ht="11.25" hidden="false" customHeight="false" outlineLevel="0" collapsed="false">
      <c r="A621" s="53"/>
      <c r="B621" s="53"/>
    </row>
    <row r="622" customFormat="false" ht="11.25" hidden="false" customHeight="false" outlineLevel="0" collapsed="false">
      <c r="A622" s="53"/>
      <c r="B622" s="53"/>
    </row>
    <row r="623" customFormat="false" ht="11.25" hidden="false" customHeight="false" outlineLevel="0" collapsed="false">
      <c r="A623" s="53"/>
      <c r="B623" s="53"/>
    </row>
    <row r="624" customFormat="false" ht="11.25" hidden="false" customHeight="false" outlineLevel="0" collapsed="false">
      <c r="A624" s="53"/>
      <c r="B624" s="53"/>
    </row>
    <row r="625" customFormat="false" ht="11.25" hidden="false" customHeight="false" outlineLevel="0" collapsed="false">
      <c r="A625" s="53"/>
      <c r="B625" s="53"/>
    </row>
    <row r="626" customFormat="false" ht="11.25" hidden="false" customHeight="false" outlineLevel="0" collapsed="false">
      <c r="A626" s="53"/>
      <c r="B626" s="53"/>
    </row>
    <row r="627" customFormat="false" ht="11.25" hidden="false" customHeight="false" outlineLevel="0" collapsed="false">
      <c r="A627" s="53"/>
      <c r="B627" s="53"/>
    </row>
    <row r="628" customFormat="false" ht="11.25" hidden="false" customHeight="false" outlineLevel="0" collapsed="false">
      <c r="A628" s="53"/>
      <c r="B628" s="53"/>
    </row>
    <row r="629" customFormat="false" ht="11.25" hidden="false" customHeight="false" outlineLevel="0" collapsed="false">
      <c r="A629" s="53"/>
      <c r="B629" s="53"/>
    </row>
    <row r="630" customFormat="false" ht="11.25" hidden="false" customHeight="false" outlineLevel="0" collapsed="false">
      <c r="A630" s="53"/>
      <c r="B630" s="53"/>
    </row>
    <row r="631" customFormat="false" ht="11.25" hidden="false" customHeight="false" outlineLevel="0" collapsed="false">
      <c r="A631" s="53"/>
      <c r="B631" s="53"/>
    </row>
    <row r="632" customFormat="false" ht="11.25" hidden="false" customHeight="false" outlineLevel="0" collapsed="false">
      <c r="A632" s="53"/>
      <c r="B632" s="53"/>
    </row>
    <row r="633" customFormat="false" ht="11.25" hidden="false" customHeight="false" outlineLevel="0" collapsed="false">
      <c r="A633" s="53"/>
      <c r="B633" s="53"/>
    </row>
    <row r="634" customFormat="false" ht="11.25" hidden="false" customHeight="false" outlineLevel="0" collapsed="false">
      <c r="A634" s="53"/>
      <c r="B634" s="53"/>
    </row>
    <row r="635" customFormat="false" ht="11.25" hidden="false" customHeight="false" outlineLevel="0" collapsed="false">
      <c r="A635" s="53"/>
      <c r="B635" s="53"/>
    </row>
    <row r="636" customFormat="false" ht="11.25" hidden="false" customHeight="false" outlineLevel="0" collapsed="false">
      <c r="A636" s="53"/>
      <c r="B636" s="53"/>
    </row>
    <row r="637" customFormat="false" ht="11.25" hidden="false" customHeight="false" outlineLevel="0" collapsed="false">
      <c r="A637" s="53"/>
      <c r="B637" s="53"/>
    </row>
    <row r="638" customFormat="false" ht="11.25" hidden="false" customHeight="false" outlineLevel="0" collapsed="false">
      <c r="A638" s="53"/>
      <c r="B638" s="53"/>
    </row>
    <row r="639" customFormat="false" ht="11.25" hidden="false" customHeight="false" outlineLevel="0" collapsed="false">
      <c r="A639" s="53"/>
      <c r="B639" s="53"/>
    </row>
    <row r="640" customFormat="false" ht="11.25" hidden="false" customHeight="false" outlineLevel="0" collapsed="false">
      <c r="A640" s="53"/>
      <c r="B640" s="53"/>
    </row>
    <row r="641" customFormat="false" ht="11.25" hidden="false" customHeight="false" outlineLevel="0" collapsed="false">
      <c r="A641" s="53"/>
      <c r="B641" s="53"/>
    </row>
    <row r="642" customFormat="false" ht="11.25" hidden="false" customHeight="false" outlineLevel="0" collapsed="false">
      <c r="A642" s="53"/>
      <c r="B642" s="53"/>
    </row>
    <row r="643" customFormat="false" ht="11.25" hidden="false" customHeight="false" outlineLevel="0" collapsed="false">
      <c r="A643" s="53"/>
      <c r="B643" s="53"/>
    </row>
    <row r="644" customFormat="false" ht="11.25" hidden="false" customHeight="false" outlineLevel="0" collapsed="false">
      <c r="A644" s="53"/>
      <c r="B644" s="53"/>
    </row>
    <row r="645" customFormat="false" ht="11.25" hidden="false" customHeight="false" outlineLevel="0" collapsed="false">
      <c r="A645" s="53"/>
      <c r="B645" s="53"/>
    </row>
    <row r="646" customFormat="false" ht="11.25" hidden="false" customHeight="false" outlineLevel="0" collapsed="false">
      <c r="A646" s="53"/>
      <c r="B646" s="53"/>
    </row>
    <row r="647" customFormat="false" ht="11.25" hidden="false" customHeight="false" outlineLevel="0" collapsed="false">
      <c r="A647" s="53"/>
      <c r="B647" s="53"/>
    </row>
    <row r="648" customFormat="false" ht="11.25" hidden="false" customHeight="false" outlineLevel="0" collapsed="false">
      <c r="A648" s="53"/>
      <c r="B648" s="53"/>
    </row>
    <row r="649" customFormat="false" ht="11.25" hidden="false" customHeight="false" outlineLevel="0" collapsed="false">
      <c r="A649" s="53"/>
      <c r="B649" s="53"/>
    </row>
    <row r="650" customFormat="false" ht="11.25" hidden="false" customHeight="false" outlineLevel="0" collapsed="false">
      <c r="A650" s="53"/>
      <c r="B650" s="53"/>
    </row>
    <row r="651" customFormat="false" ht="11.25" hidden="false" customHeight="false" outlineLevel="0" collapsed="false">
      <c r="A651" s="53"/>
      <c r="B651" s="53"/>
    </row>
    <row r="652" customFormat="false" ht="11.25" hidden="false" customHeight="false" outlineLevel="0" collapsed="false">
      <c r="A652" s="53"/>
      <c r="B652" s="53"/>
    </row>
    <row r="653" customFormat="false" ht="11.25" hidden="false" customHeight="false" outlineLevel="0" collapsed="false">
      <c r="A653" s="53"/>
      <c r="B653" s="53"/>
    </row>
    <row r="654" customFormat="false" ht="11.25" hidden="false" customHeight="false" outlineLevel="0" collapsed="false">
      <c r="A654" s="53"/>
      <c r="B654" s="53"/>
    </row>
    <row r="655" customFormat="false" ht="11.25" hidden="false" customHeight="false" outlineLevel="0" collapsed="false">
      <c r="A655" s="53"/>
      <c r="B655" s="53"/>
    </row>
    <row r="656" customFormat="false" ht="11.25" hidden="false" customHeight="false" outlineLevel="0" collapsed="false">
      <c r="A656" s="53"/>
      <c r="B656" s="53"/>
    </row>
    <row r="657" customFormat="false" ht="11.25" hidden="false" customHeight="false" outlineLevel="0" collapsed="false">
      <c r="A657" s="53"/>
      <c r="B657" s="53"/>
    </row>
    <row r="658" customFormat="false" ht="11.25" hidden="false" customHeight="false" outlineLevel="0" collapsed="false">
      <c r="A658" s="53"/>
      <c r="B658" s="53"/>
    </row>
    <row r="659" customFormat="false" ht="11.25" hidden="false" customHeight="false" outlineLevel="0" collapsed="false">
      <c r="A659" s="53"/>
      <c r="B659" s="53"/>
    </row>
    <row r="660" customFormat="false" ht="11.25" hidden="false" customHeight="false" outlineLevel="0" collapsed="false">
      <c r="A660" s="53"/>
      <c r="B660" s="53"/>
    </row>
    <row r="661" customFormat="false" ht="11.25" hidden="false" customHeight="false" outlineLevel="0" collapsed="false">
      <c r="A661" s="53"/>
      <c r="B661" s="53"/>
    </row>
    <row r="662" customFormat="false" ht="11.25" hidden="false" customHeight="false" outlineLevel="0" collapsed="false">
      <c r="A662" s="53"/>
      <c r="B662" s="53"/>
    </row>
    <row r="663" customFormat="false" ht="11.25" hidden="false" customHeight="false" outlineLevel="0" collapsed="false">
      <c r="A663" s="53"/>
      <c r="B663" s="53"/>
    </row>
    <row r="664" customFormat="false" ht="11.25" hidden="false" customHeight="false" outlineLevel="0" collapsed="false">
      <c r="A664" s="53"/>
      <c r="B664" s="53"/>
    </row>
    <row r="665" customFormat="false" ht="11.25" hidden="false" customHeight="false" outlineLevel="0" collapsed="false">
      <c r="A665" s="53"/>
      <c r="B665" s="53"/>
    </row>
    <row r="666" customFormat="false" ht="11.25" hidden="false" customHeight="false" outlineLevel="0" collapsed="false">
      <c r="A666" s="53"/>
      <c r="B666" s="53"/>
    </row>
    <row r="667" customFormat="false" ht="11.25" hidden="false" customHeight="false" outlineLevel="0" collapsed="false">
      <c r="A667" s="53"/>
      <c r="B667" s="53"/>
    </row>
    <row r="668" customFormat="false" ht="11.25" hidden="false" customHeight="false" outlineLevel="0" collapsed="false">
      <c r="A668" s="53"/>
      <c r="B668" s="53"/>
    </row>
    <row r="669" customFormat="false" ht="11.25" hidden="false" customHeight="false" outlineLevel="0" collapsed="false">
      <c r="A669" s="53"/>
      <c r="B669" s="53"/>
    </row>
    <row r="670" customFormat="false" ht="11.25" hidden="false" customHeight="false" outlineLevel="0" collapsed="false">
      <c r="A670" s="53"/>
      <c r="B670" s="53"/>
    </row>
    <row r="671" customFormat="false" ht="11.25" hidden="false" customHeight="false" outlineLevel="0" collapsed="false">
      <c r="A671" s="53"/>
      <c r="B671" s="53"/>
    </row>
    <row r="672" customFormat="false" ht="11.25" hidden="false" customHeight="false" outlineLevel="0" collapsed="false">
      <c r="A672" s="53"/>
      <c r="B672" s="53"/>
    </row>
    <row r="673" customFormat="false" ht="11.25" hidden="false" customHeight="false" outlineLevel="0" collapsed="false">
      <c r="A673" s="53"/>
      <c r="B673" s="53"/>
    </row>
    <row r="674" customFormat="false" ht="11.25" hidden="false" customHeight="false" outlineLevel="0" collapsed="false">
      <c r="A674" s="53"/>
      <c r="B674" s="53"/>
    </row>
    <row r="675" customFormat="false" ht="11.25" hidden="false" customHeight="false" outlineLevel="0" collapsed="false">
      <c r="A675" s="53"/>
      <c r="B675" s="53"/>
    </row>
    <row r="676" customFormat="false" ht="11.25" hidden="false" customHeight="false" outlineLevel="0" collapsed="false">
      <c r="A676" s="53"/>
      <c r="B676" s="53"/>
    </row>
    <row r="677" customFormat="false" ht="11.25" hidden="false" customHeight="false" outlineLevel="0" collapsed="false">
      <c r="A677" s="53"/>
      <c r="B677" s="53"/>
    </row>
    <row r="678" customFormat="false" ht="11.25" hidden="false" customHeight="false" outlineLevel="0" collapsed="false">
      <c r="A678" s="53"/>
      <c r="B678" s="53"/>
    </row>
    <row r="679" customFormat="false" ht="11.25" hidden="false" customHeight="false" outlineLevel="0" collapsed="false">
      <c r="A679" s="53"/>
      <c r="B679" s="53"/>
    </row>
    <row r="680" customFormat="false" ht="11.25" hidden="false" customHeight="false" outlineLevel="0" collapsed="false">
      <c r="A680" s="53"/>
      <c r="B680" s="53"/>
    </row>
    <row r="681" customFormat="false" ht="11.25" hidden="false" customHeight="false" outlineLevel="0" collapsed="false">
      <c r="A681" s="53"/>
      <c r="B681" s="53"/>
    </row>
    <row r="682" customFormat="false" ht="11.25" hidden="false" customHeight="false" outlineLevel="0" collapsed="false">
      <c r="A682" s="53"/>
      <c r="B682" s="53"/>
    </row>
    <row r="683" customFormat="false" ht="11.25" hidden="false" customHeight="false" outlineLevel="0" collapsed="false">
      <c r="A683" s="53"/>
      <c r="B683" s="53"/>
    </row>
    <row r="684" customFormat="false" ht="11.25" hidden="false" customHeight="false" outlineLevel="0" collapsed="false">
      <c r="A684" s="53"/>
      <c r="B684" s="53"/>
    </row>
    <row r="685" customFormat="false" ht="11.25" hidden="false" customHeight="false" outlineLevel="0" collapsed="false">
      <c r="A685" s="53"/>
      <c r="B685" s="53"/>
    </row>
    <row r="686" customFormat="false" ht="11.25" hidden="false" customHeight="false" outlineLevel="0" collapsed="false">
      <c r="A686" s="53"/>
      <c r="B686" s="53"/>
    </row>
    <row r="687" customFormat="false" ht="11.25" hidden="false" customHeight="false" outlineLevel="0" collapsed="false">
      <c r="A687" s="53"/>
      <c r="B687" s="53"/>
    </row>
    <row r="688" customFormat="false" ht="11.25" hidden="false" customHeight="false" outlineLevel="0" collapsed="false">
      <c r="A688" s="53"/>
      <c r="B688" s="53"/>
    </row>
    <row r="689" customFormat="false" ht="11.25" hidden="false" customHeight="false" outlineLevel="0" collapsed="false">
      <c r="A689" s="53"/>
      <c r="B689" s="53"/>
    </row>
    <row r="690" customFormat="false" ht="11.25" hidden="false" customHeight="false" outlineLevel="0" collapsed="false">
      <c r="A690" s="53"/>
      <c r="B690" s="53"/>
    </row>
    <row r="691" customFormat="false" ht="11.25" hidden="false" customHeight="false" outlineLevel="0" collapsed="false">
      <c r="A691" s="53"/>
      <c r="B691" s="53"/>
    </row>
    <row r="692" customFormat="false" ht="11.25" hidden="false" customHeight="false" outlineLevel="0" collapsed="false">
      <c r="A692" s="53"/>
      <c r="B692" s="53"/>
    </row>
    <row r="693" customFormat="false" ht="11.25" hidden="false" customHeight="false" outlineLevel="0" collapsed="false">
      <c r="A693" s="53"/>
      <c r="B693" s="53"/>
    </row>
    <row r="694" customFormat="false" ht="11.25" hidden="false" customHeight="false" outlineLevel="0" collapsed="false">
      <c r="A694" s="53"/>
      <c r="B694" s="53"/>
    </row>
    <row r="695" customFormat="false" ht="11.25" hidden="false" customHeight="false" outlineLevel="0" collapsed="false">
      <c r="A695" s="53"/>
      <c r="B695" s="53"/>
    </row>
    <row r="696" customFormat="false" ht="11.25" hidden="false" customHeight="false" outlineLevel="0" collapsed="false">
      <c r="A696" s="53"/>
      <c r="B696" s="53"/>
    </row>
    <row r="697" customFormat="false" ht="11.25" hidden="false" customHeight="false" outlineLevel="0" collapsed="false">
      <c r="A697" s="53"/>
      <c r="B697" s="53"/>
    </row>
    <row r="698" customFormat="false" ht="11.25" hidden="false" customHeight="false" outlineLevel="0" collapsed="false">
      <c r="A698" s="53"/>
      <c r="B698" s="53"/>
    </row>
    <row r="699" customFormat="false" ht="11.25" hidden="false" customHeight="false" outlineLevel="0" collapsed="false">
      <c r="A699" s="53"/>
      <c r="B699" s="53"/>
    </row>
    <row r="700" customFormat="false" ht="11.25" hidden="false" customHeight="false" outlineLevel="0" collapsed="false">
      <c r="A700" s="53"/>
      <c r="B700" s="53"/>
    </row>
    <row r="701" customFormat="false" ht="11.25" hidden="false" customHeight="false" outlineLevel="0" collapsed="false">
      <c r="A701" s="53"/>
      <c r="B701" s="53"/>
    </row>
    <row r="702" customFormat="false" ht="11.25" hidden="false" customHeight="false" outlineLevel="0" collapsed="false">
      <c r="A702" s="53"/>
      <c r="B702" s="53"/>
    </row>
    <row r="703" customFormat="false" ht="11.25" hidden="false" customHeight="false" outlineLevel="0" collapsed="false">
      <c r="A703" s="53"/>
      <c r="B703" s="53"/>
    </row>
    <row r="704" customFormat="false" ht="11.25" hidden="false" customHeight="false" outlineLevel="0" collapsed="false">
      <c r="A704" s="53"/>
      <c r="B704" s="53"/>
    </row>
    <row r="705" customFormat="false" ht="11.25" hidden="false" customHeight="false" outlineLevel="0" collapsed="false">
      <c r="A705" s="53"/>
      <c r="B705" s="53"/>
    </row>
    <row r="706" customFormat="false" ht="11.25" hidden="false" customHeight="false" outlineLevel="0" collapsed="false">
      <c r="A706" s="53"/>
      <c r="B706" s="53"/>
    </row>
    <row r="707" customFormat="false" ht="11.25" hidden="false" customHeight="false" outlineLevel="0" collapsed="false">
      <c r="A707" s="53"/>
      <c r="B707" s="53"/>
    </row>
    <row r="708" customFormat="false" ht="11.25" hidden="false" customHeight="false" outlineLevel="0" collapsed="false">
      <c r="A708" s="53"/>
      <c r="B708" s="53"/>
    </row>
    <row r="709" customFormat="false" ht="11.25" hidden="false" customHeight="false" outlineLevel="0" collapsed="false">
      <c r="A709" s="53"/>
      <c r="B709" s="53"/>
    </row>
    <row r="710" customFormat="false" ht="11.25" hidden="false" customHeight="false" outlineLevel="0" collapsed="false">
      <c r="A710" s="53"/>
      <c r="B710" s="53"/>
    </row>
    <row r="711" customFormat="false" ht="11.25" hidden="false" customHeight="false" outlineLevel="0" collapsed="false">
      <c r="A711" s="53"/>
      <c r="B711" s="53"/>
    </row>
    <row r="712" customFormat="false" ht="11.25" hidden="false" customHeight="false" outlineLevel="0" collapsed="false">
      <c r="A712" s="53"/>
      <c r="B712" s="53"/>
    </row>
    <row r="713" customFormat="false" ht="11.25" hidden="false" customHeight="false" outlineLevel="0" collapsed="false">
      <c r="A713" s="53"/>
      <c r="B713" s="53"/>
    </row>
    <row r="714" customFormat="false" ht="11.25" hidden="false" customHeight="false" outlineLevel="0" collapsed="false">
      <c r="A714" s="53"/>
      <c r="B714" s="53"/>
    </row>
    <row r="715" customFormat="false" ht="11.25" hidden="false" customHeight="false" outlineLevel="0" collapsed="false">
      <c r="A715" s="53"/>
      <c r="B715" s="53"/>
    </row>
    <row r="716" customFormat="false" ht="11.25" hidden="false" customHeight="false" outlineLevel="0" collapsed="false">
      <c r="A716" s="53"/>
      <c r="B716" s="53"/>
    </row>
    <row r="717" customFormat="false" ht="11.25" hidden="false" customHeight="false" outlineLevel="0" collapsed="false">
      <c r="A717" s="53"/>
      <c r="B717" s="53"/>
    </row>
    <row r="718" customFormat="false" ht="11.25" hidden="false" customHeight="false" outlineLevel="0" collapsed="false">
      <c r="A718" s="53"/>
      <c r="B718" s="53"/>
    </row>
    <row r="719" customFormat="false" ht="11.25" hidden="false" customHeight="false" outlineLevel="0" collapsed="false">
      <c r="A719" s="53"/>
      <c r="B719" s="53"/>
    </row>
    <row r="720" customFormat="false" ht="11.25" hidden="false" customHeight="false" outlineLevel="0" collapsed="false">
      <c r="A720" s="53"/>
      <c r="B720" s="53"/>
    </row>
    <row r="721" customFormat="false" ht="11.25" hidden="false" customHeight="false" outlineLevel="0" collapsed="false">
      <c r="A721" s="53"/>
      <c r="B721" s="53"/>
    </row>
    <row r="722" customFormat="false" ht="11.25" hidden="false" customHeight="false" outlineLevel="0" collapsed="false">
      <c r="A722" s="53"/>
      <c r="B722" s="53"/>
    </row>
    <row r="723" customFormat="false" ht="11.25" hidden="false" customHeight="false" outlineLevel="0" collapsed="false">
      <c r="A723" s="53"/>
      <c r="B723" s="53"/>
    </row>
    <row r="724" customFormat="false" ht="11.25" hidden="false" customHeight="false" outlineLevel="0" collapsed="false">
      <c r="A724" s="53"/>
      <c r="B724" s="53"/>
    </row>
    <row r="725" customFormat="false" ht="11.25" hidden="false" customHeight="false" outlineLevel="0" collapsed="false">
      <c r="A725" s="53"/>
      <c r="B725" s="53"/>
    </row>
    <row r="726" customFormat="false" ht="11.25" hidden="false" customHeight="false" outlineLevel="0" collapsed="false">
      <c r="A726" s="53"/>
      <c r="B726" s="53"/>
    </row>
    <row r="727" customFormat="false" ht="11.25" hidden="false" customHeight="false" outlineLevel="0" collapsed="false">
      <c r="A727" s="53"/>
      <c r="B727" s="53"/>
    </row>
    <row r="728" customFormat="false" ht="11.25" hidden="false" customHeight="false" outlineLevel="0" collapsed="false">
      <c r="A728" s="53"/>
      <c r="B728" s="53"/>
    </row>
    <row r="729" customFormat="false" ht="11.25" hidden="false" customHeight="false" outlineLevel="0" collapsed="false">
      <c r="A729" s="53"/>
      <c r="B729" s="53"/>
    </row>
    <row r="730" customFormat="false" ht="11.25" hidden="false" customHeight="false" outlineLevel="0" collapsed="false">
      <c r="A730" s="53"/>
      <c r="B730" s="53"/>
    </row>
    <row r="731" customFormat="false" ht="11.25" hidden="false" customHeight="false" outlineLevel="0" collapsed="false">
      <c r="A731" s="53"/>
      <c r="B731" s="53"/>
    </row>
    <row r="732" customFormat="false" ht="11.25" hidden="false" customHeight="false" outlineLevel="0" collapsed="false">
      <c r="A732" s="53"/>
      <c r="B732" s="53"/>
    </row>
    <row r="733" customFormat="false" ht="11.25" hidden="false" customHeight="false" outlineLevel="0" collapsed="false">
      <c r="A733" s="53"/>
      <c r="B733" s="53"/>
    </row>
    <row r="734" customFormat="false" ht="11.25" hidden="false" customHeight="false" outlineLevel="0" collapsed="false">
      <c r="A734" s="53"/>
      <c r="B734" s="53"/>
    </row>
    <row r="735" customFormat="false" ht="11.25" hidden="false" customHeight="false" outlineLevel="0" collapsed="false">
      <c r="A735" s="53"/>
      <c r="B735" s="53"/>
    </row>
    <row r="736" customFormat="false" ht="11.25" hidden="false" customHeight="false" outlineLevel="0" collapsed="false">
      <c r="A736" s="53"/>
      <c r="B736" s="53"/>
    </row>
    <row r="737" customFormat="false" ht="11.25" hidden="false" customHeight="false" outlineLevel="0" collapsed="false">
      <c r="A737" s="53"/>
      <c r="B737" s="53"/>
    </row>
    <row r="738" customFormat="false" ht="11.25" hidden="false" customHeight="false" outlineLevel="0" collapsed="false">
      <c r="A738" s="53"/>
      <c r="B738" s="53"/>
    </row>
    <row r="739" customFormat="false" ht="11.25" hidden="false" customHeight="false" outlineLevel="0" collapsed="false">
      <c r="A739" s="53"/>
      <c r="B739" s="53"/>
    </row>
    <row r="740" customFormat="false" ht="11.25" hidden="false" customHeight="false" outlineLevel="0" collapsed="false">
      <c r="A740" s="53"/>
      <c r="B740" s="53"/>
    </row>
    <row r="741" customFormat="false" ht="11.25" hidden="false" customHeight="false" outlineLevel="0" collapsed="false">
      <c r="A741" s="53"/>
      <c r="B741" s="53"/>
    </row>
    <row r="742" customFormat="false" ht="11.25" hidden="false" customHeight="false" outlineLevel="0" collapsed="false">
      <c r="A742" s="53"/>
      <c r="B742" s="53"/>
    </row>
    <row r="743" customFormat="false" ht="11.25" hidden="false" customHeight="false" outlineLevel="0" collapsed="false">
      <c r="A743" s="53"/>
      <c r="B743" s="53"/>
    </row>
    <row r="744" customFormat="false" ht="11.25" hidden="false" customHeight="false" outlineLevel="0" collapsed="false">
      <c r="A744" s="53"/>
      <c r="B744" s="53"/>
    </row>
    <row r="745" customFormat="false" ht="11.25" hidden="false" customHeight="false" outlineLevel="0" collapsed="false">
      <c r="A745" s="53"/>
      <c r="B745" s="53"/>
    </row>
    <row r="746" customFormat="false" ht="11.25" hidden="false" customHeight="false" outlineLevel="0" collapsed="false">
      <c r="A746" s="53"/>
      <c r="B746" s="53"/>
    </row>
    <row r="747" customFormat="false" ht="11.25" hidden="false" customHeight="false" outlineLevel="0" collapsed="false">
      <c r="A747" s="53"/>
      <c r="B747" s="53"/>
    </row>
    <row r="748" customFormat="false" ht="11.25" hidden="false" customHeight="false" outlineLevel="0" collapsed="false">
      <c r="A748" s="53"/>
      <c r="B748" s="53"/>
    </row>
    <row r="749" customFormat="false" ht="11.25" hidden="false" customHeight="false" outlineLevel="0" collapsed="false">
      <c r="A749" s="53"/>
      <c r="B749" s="53"/>
    </row>
    <row r="750" customFormat="false" ht="11.25" hidden="false" customHeight="false" outlineLevel="0" collapsed="false">
      <c r="A750" s="53"/>
      <c r="B750" s="53"/>
    </row>
    <row r="751" customFormat="false" ht="11.25" hidden="false" customHeight="false" outlineLevel="0" collapsed="false">
      <c r="A751" s="53"/>
      <c r="B751" s="53"/>
    </row>
    <row r="752" customFormat="false" ht="11.25" hidden="false" customHeight="false" outlineLevel="0" collapsed="false">
      <c r="A752" s="53"/>
      <c r="B752" s="53"/>
    </row>
    <row r="753" customFormat="false" ht="11.25" hidden="false" customHeight="false" outlineLevel="0" collapsed="false">
      <c r="A753" s="53"/>
      <c r="B753" s="53"/>
    </row>
    <row r="754" customFormat="false" ht="11.25" hidden="false" customHeight="false" outlineLevel="0" collapsed="false">
      <c r="A754" s="53"/>
      <c r="B754" s="53"/>
    </row>
    <row r="755" customFormat="false" ht="11.25" hidden="false" customHeight="false" outlineLevel="0" collapsed="false">
      <c r="A755" s="53"/>
      <c r="B755" s="53"/>
    </row>
    <row r="756" customFormat="false" ht="11.25" hidden="false" customHeight="false" outlineLevel="0" collapsed="false">
      <c r="A756" s="53"/>
      <c r="B756" s="53"/>
    </row>
    <row r="757" customFormat="false" ht="11.25" hidden="false" customHeight="false" outlineLevel="0" collapsed="false">
      <c r="A757" s="53"/>
      <c r="B757" s="53"/>
    </row>
    <row r="758" customFormat="false" ht="11.25" hidden="false" customHeight="false" outlineLevel="0" collapsed="false">
      <c r="A758" s="53"/>
      <c r="B758" s="53"/>
    </row>
    <row r="759" customFormat="false" ht="11.25" hidden="false" customHeight="false" outlineLevel="0" collapsed="false">
      <c r="A759" s="53"/>
      <c r="B759" s="53"/>
    </row>
    <row r="760" customFormat="false" ht="11.25" hidden="false" customHeight="false" outlineLevel="0" collapsed="false">
      <c r="A760" s="53"/>
      <c r="B760" s="53"/>
    </row>
    <row r="761" customFormat="false" ht="11.25" hidden="false" customHeight="false" outlineLevel="0" collapsed="false">
      <c r="A761" s="53"/>
      <c r="B761" s="53"/>
    </row>
    <row r="762" customFormat="false" ht="11.25" hidden="false" customHeight="false" outlineLevel="0" collapsed="false">
      <c r="A762" s="53"/>
      <c r="B762" s="53"/>
    </row>
    <row r="763" customFormat="false" ht="11.25" hidden="false" customHeight="false" outlineLevel="0" collapsed="false">
      <c r="A763" s="53"/>
      <c r="B763" s="53"/>
    </row>
    <row r="764" customFormat="false" ht="11.25" hidden="false" customHeight="false" outlineLevel="0" collapsed="false">
      <c r="A764" s="53"/>
      <c r="B764" s="53"/>
    </row>
    <row r="765" customFormat="false" ht="11.25" hidden="false" customHeight="false" outlineLevel="0" collapsed="false">
      <c r="A765" s="53"/>
      <c r="B765" s="53"/>
    </row>
    <row r="766" customFormat="false" ht="11.25" hidden="false" customHeight="false" outlineLevel="0" collapsed="false">
      <c r="A766" s="53"/>
      <c r="B766" s="53"/>
    </row>
    <row r="767" customFormat="false" ht="11.25" hidden="false" customHeight="false" outlineLevel="0" collapsed="false">
      <c r="A767" s="53"/>
      <c r="B767" s="53"/>
    </row>
    <row r="768" customFormat="false" ht="11.25" hidden="false" customHeight="false" outlineLevel="0" collapsed="false">
      <c r="A768" s="53"/>
      <c r="B768" s="53"/>
    </row>
    <row r="769" customFormat="false" ht="11.25" hidden="false" customHeight="false" outlineLevel="0" collapsed="false">
      <c r="A769" s="53"/>
      <c r="B769" s="53"/>
    </row>
    <row r="770" customFormat="false" ht="11.25" hidden="false" customHeight="false" outlineLevel="0" collapsed="false">
      <c r="A770" s="53"/>
      <c r="B770" s="53"/>
    </row>
    <row r="771" customFormat="false" ht="11.25" hidden="false" customHeight="false" outlineLevel="0" collapsed="false">
      <c r="A771" s="53"/>
      <c r="B771" s="53"/>
    </row>
    <row r="772" customFormat="false" ht="11.25" hidden="false" customHeight="false" outlineLevel="0" collapsed="false">
      <c r="A772" s="53"/>
      <c r="B772" s="53"/>
    </row>
    <row r="773" customFormat="false" ht="11.25" hidden="false" customHeight="false" outlineLevel="0" collapsed="false">
      <c r="A773" s="53"/>
      <c r="B773" s="53"/>
    </row>
    <row r="774" customFormat="false" ht="11.25" hidden="false" customHeight="false" outlineLevel="0" collapsed="false">
      <c r="A774" s="53"/>
      <c r="B774" s="53"/>
    </row>
    <row r="775" customFormat="false" ht="11.25" hidden="false" customHeight="false" outlineLevel="0" collapsed="false">
      <c r="A775" s="53"/>
      <c r="B775" s="53"/>
    </row>
    <row r="776" customFormat="false" ht="11.25" hidden="false" customHeight="false" outlineLevel="0" collapsed="false">
      <c r="A776" s="53"/>
      <c r="B776" s="53"/>
    </row>
    <row r="777" customFormat="false" ht="11.25" hidden="false" customHeight="false" outlineLevel="0" collapsed="false">
      <c r="A777" s="53"/>
      <c r="B777" s="53"/>
    </row>
    <row r="778" customFormat="false" ht="11.25" hidden="false" customHeight="false" outlineLevel="0" collapsed="false">
      <c r="A778" s="53"/>
      <c r="B778" s="53"/>
    </row>
    <row r="779" customFormat="false" ht="11.25" hidden="false" customHeight="false" outlineLevel="0" collapsed="false">
      <c r="A779" s="53"/>
      <c r="B779" s="53"/>
    </row>
    <row r="780" customFormat="false" ht="11.25" hidden="false" customHeight="false" outlineLevel="0" collapsed="false">
      <c r="A780" s="53"/>
      <c r="B780" s="53"/>
    </row>
    <row r="781" customFormat="false" ht="11.25" hidden="false" customHeight="false" outlineLevel="0" collapsed="false">
      <c r="A781" s="53"/>
      <c r="B781" s="53"/>
    </row>
    <row r="782" customFormat="false" ht="11.25" hidden="false" customHeight="false" outlineLevel="0" collapsed="false">
      <c r="A782" s="53"/>
      <c r="B782" s="53"/>
    </row>
    <row r="783" customFormat="false" ht="11.25" hidden="false" customHeight="false" outlineLevel="0" collapsed="false">
      <c r="A783" s="53"/>
      <c r="B783" s="53"/>
    </row>
    <row r="784" customFormat="false" ht="11.25" hidden="false" customHeight="false" outlineLevel="0" collapsed="false">
      <c r="A784" s="53"/>
      <c r="B784" s="53"/>
    </row>
    <row r="785" customFormat="false" ht="11.25" hidden="false" customHeight="false" outlineLevel="0" collapsed="false">
      <c r="A785" s="53"/>
      <c r="B785" s="53"/>
    </row>
    <row r="786" customFormat="false" ht="11.25" hidden="false" customHeight="false" outlineLevel="0" collapsed="false">
      <c r="A786" s="53"/>
      <c r="B786" s="53"/>
    </row>
    <row r="787" customFormat="false" ht="11.25" hidden="false" customHeight="false" outlineLevel="0" collapsed="false">
      <c r="A787" s="53"/>
      <c r="B787" s="53"/>
    </row>
    <row r="788" customFormat="false" ht="11.25" hidden="false" customHeight="false" outlineLevel="0" collapsed="false">
      <c r="A788" s="53"/>
      <c r="B788" s="53"/>
    </row>
    <row r="789" customFormat="false" ht="11.25" hidden="false" customHeight="false" outlineLevel="0" collapsed="false">
      <c r="A789" s="53"/>
      <c r="B789" s="53"/>
    </row>
    <row r="790" customFormat="false" ht="11.25" hidden="false" customHeight="false" outlineLevel="0" collapsed="false">
      <c r="A790" s="53"/>
      <c r="B790" s="53"/>
    </row>
    <row r="791" customFormat="false" ht="11.25" hidden="false" customHeight="false" outlineLevel="0" collapsed="false">
      <c r="A791" s="53"/>
      <c r="B791" s="53"/>
    </row>
    <row r="792" customFormat="false" ht="11.25" hidden="false" customHeight="false" outlineLevel="0" collapsed="false">
      <c r="A792" s="53"/>
      <c r="B792" s="53"/>
    </row>
    <row r="793" customFormat="false" ht="11.25" hidden="false" customHeight="false" outlineLevel="0" collapsed="false">
      <c r="A793" s="53"/>
      <c r="B793" s="53"/>
    </row>
    <row r="794" customFormat="false" ht="11.25" hidden="false" customHeight="false" outlineLevel="0" collapsed="false">
      <c r="A794" s="53"/>
      <c r="B794" s="53"/>
    </row>
    <row r="795" customFormat="false" ht="11.25" hidden="false" customHeight="false" outlineLevel="0" collapsed="false">
      <c r="A795" s="53"/>
      <c r="B795" s="53"/>
    </row>
    <row r="796" customFormat="false" ht="11.25" hidden="false" customHeight="false" outlineLevel="0" collapsed="false">
      <c r="A796" s="53"/>
      <c r="B796" s="53"/>
    </row>
    <row r="797" customFormat="false" ht="11.25" hidden="false" customHeight="false" outlineLevel="0" collapsed="false">
      <c r="A797" s="53"/>
      <c r="B797" s="53"/>
    </row>
    <row r="798" customFormat="false" ht="11.25" hidden="false" customHeight="false" outlineLevel="0" collapsed="false">
      <c r="A798" s="53"/>
      <c r="B798" s="53"/>
    </row>
    <row r="799" customFormat="false" ht="11.25" hidden="false" customHeight="false" outlineLevel="0" collapsed="false">
      <c r="A799" s="53"/>
      <c r="B799" s="53"/>
    </row>
    <row r="800" customFormat="false" ht="11.25" hidden="false" customHeight="false" outlineLevel="0" collapsed="false">
      <c r="A800" s="53"/>
      <c r="B800" s="53"/>
    </row>
    <row r="801" customFormat="false" ht="11.25" hidden="false" customHeight="false" outlineLevel="0" collapsed="false">
      <c r="A801" s="53"/>
      <c r="B801" s="53"/>
    </row>
    <row r="802" customFormat="false" ht="11.25" hidden="false" customHeight="false" outlineLevel="0" collapsed="false">
      <c r="A802" s="53"/>
      <c r="B802" s="53"/>
    </row>
    <row r="803" customFormat="false" ht="11.25" hidden="false" customHeight="false" outlineLevel="0" collapsed="false">
      <c r="A803" s="53"/>
      <c r="B803" s="53"/>
    </row>
    <row r="804" customFormat="false" ht="11.25" hidden="false" customHeight="false" outlineLevel="0" collapsed="false">
      <c r="A804" s="53"/>
      <c r="B804" s="53"/>
    </row>
    <row r="805" customFormat="false" ht="11.25" hidden="false" customHeight="false" outlineLevel="0" collapsed="false">
      <c r="A805" s="53"/>
      <c r="B805" s="53"/>
    </row>
    <row r="806" customFormat="false" ht="11.25" hidden="false" customHeight="false" outlineLevel="0" collapsed="false">
      <c r="A806" s="53"/>
      <c r="B806" s="53"/>
    </row>
    <row r="807" customFormat="false" ht="11.25" hidden="false" customHeight="false" outlineLevel="0" collapsed="false">
      <c r="A807" s="53"/>
      <c r="B807" s="53"/>
    </row>
    <row r="808" customFormat="false" ht="11.25" hidden="false" customHeight="false" outlineLevel="0" collapsed="false">
      <c r="A808" s="53"/>
      <c r="B808" s="53"/>
    </row>
    <row r="809" customFormat="false" ht="11.25" hidden="false" customHeight="false" outlineLevel="0" collapsed="false">
      <c r="A809" s="53"/>
      <c r="B809" s="53"/>
    </row>
    <row r="810" customFormat="false" ht="11.25" hidden="false" customHeight="false" outlineLevel="0" collapsed="false">
      <c r="A810" s="53"/>
      <c r="B810" s="53"/>
    </row>
    <row r="811" customFormat="false" ht="11.25" hidden="false" customHeight="false" outlineLevel="0" collapsed="false">
      <c r="A811" s="53"/>
      <c r="B811" s="53"/>
    </row>
    <row r="812" customFormat="false" ht="11.25" hidden="false" customHeight="false" outlineLevel="0" collapsed="false">
      <c r="A812" s="53"/>
      <c r="B812" s="53"/>
    </row>
    <row r="813" customFormat="false" ht="11.25" hidden="false" customHeight="false" outlineLevel="0" collapsed="false">
      <c r="A813" s="53"/>
      <c r="B813" s="53"/>
    </row>
    <row r="814" customFormat="false" ht="11.25" hidden="false" customHeight="false" outlineLevel="0" collapsed="false">
      <c r="A814" s="53"/>
      <c r="B814" s="53"/>
    </row>
    <row r="815" customFormat="false" ht="11.25" hidden="false" customHeight="false" outlineLevel="0" collapsed="false">
      <c r="A815" s="53"/>
      <c r="B815" s="53"/>
    </row>
    <row r="816" customFormat="false" ht="11.25" hidden="false" customHeight="false" outlineLevel="0" collapsed="false">
      <c r="A816" s="53"/>
      <c r="B816" s="53"/>
    </row>
    <row r="817" customFormat="false" ht="11.25" hidden="false" customHeight="false" outlineLevel="0" collapsed="false">
      <c r="A817" s="53"/>
      <c r="B817" s="53"/>
    </row>
    <row r="818" customFormat="false" ht="11.25" hidden="false" customHeight="false" outlineLevel="0" collapsed="false">
      <c r="A818" s="53"/>
      <c r="B818" s="53"/>
    </row>
    <row r="819" customFormat="false" ht="11.25" hidden="false" customHeight="false" outlineLevel="0" collapsed="false">
      <c r="A819" s="53"/>
      <c r="B819" s="53"/>
    </row>
    <row r="820" customFormat="false" ht="11.25" hidden="false" customHeight="false" outlineLevel="0" collapsed="false">
      <c r="A820" s="53"/>
      <c r="B820" s="53"/>
    </row>
    <row r="821" customFormat="false" ht="11.25" hidden="false" customHeight="false" outlineLevel="0" collapsed="false">
      <c r="A821" s="53"/>
      <c r="B821" s="53"/>
    </row>
    <row r="822" customFormat="false" ht="11.25" hidden="false" customHeight="false" outlineLevel="0" collapsed="false">
      <c r="A822" s="53"/>
      <c r="B822" s="53"/>
    </row>
    <row r="823" customFormat="false" ht="11.25" hidden="false" customHeight="false" outlineLevel="0" collapsed="false">
      <c r="A823" s="53"/>
      <c r="B823" s="53"/>
    </row>
    <row r="824" customFormat="false" ht="11.25" hidden="false" customHeight="false" outlineLevel="0" collapsed="false">
      <c r="A824" s="53"/>
      <c r="B824" s="53"/>
    </row>
    <row r="825" customFormat="false" ht="11.25" hidden="false" customHeight="false" outlineLevel="0" collapsed="false">
      <c r="A825" s="53"/>
      <c r="B825" s="53"/>
    </row>
    <row r="826" customFormat="false" ht="11.25" hidden="false" customHeight="false" outlineLevel="0" collapsed="false">
      <c r="A826" s="53"/>
      <c r="B826" s="53"/>
    </row>
    <row r="827" customFormat="false" ht="11.25" hidden="false" customHeight="false" outlineLevel="0" collapsed="false">
      <c r="A827" s="53"/>
      <c r="B827" s="53"/>
    </row>
    <row r="828" customFormat="false" ht="11.25" hidden="false" customHeight="false" outlineLevel="0" collapsed="false">
      <c r="A828" s="53"/>
      <c r="B828" s="53"/>
    </row>
    <row r="829" customFormat="false" ht="11.25" hidden="false" customHeight="false" outlineLevel="0" collapsed="false">
      <c r="A829" s="53"/>
      <c r="B829" s="53"/>
    </row>
    <row r="830" customFormat="false" ht="11.25" hidden="false" customHeight="false" outlineLevel="0" collapsed="false">
      <c r="A830" s="53"/>
      <c r="B830" s="53"/>
    </row>
    <row r="831" customFormat="false" ht="11.25" hidden="false" customHeight="false" outlineLevel="0" collapsed="false">
      <c r="A831" s="53"/>
      <c r="B831" s="53"/>
    </row>
    <row r="832" customFormat="false" ht="11.25" hidden="false" customHeight="false" outlineLevel="0" collapsed="false">
      <c r="A832" s="53"/>
      <c r="B832" s="53"/>
    </row>
    <row r="833" customFormat="false" ht="11.25" hidden="false" customHeight="false" outlineLevel="0" collapsed="false">
      <c r="A833" s="53"/>
      <c r="B833" s="53"/>
    </row>
    <row r="834" customFormat="false" ht="11.25" hidden="false" customHeight="false" outlineLevel="0" collapsed="false">
      <c r="A834" s="53"/>
      <c r="B834" s="53"/>
    </row>
    <row r="835" customFormat="false" ht="11.25" hidden="false" customHeight="false" outlineLevel="0" collapsed="false">
      <c r="A835" s="53"/>
      <c r="B835" s="53"/>
    </row>
    <row r="836" customFormat="false" ht="11.25" hidden="false" customHeight="false" outlineLevel="0" collapsed="false">
      <c r="A836" s="53"/>
      <c r="B836" s="53"/>
    </row>
    <row r="837" customFormat="false" ht="11.25" hidden="false" customHeight="false" outlineLevel="0" collapsed="false">
      <c r="A837" s="53"/>
      <c r="B837" s="53"/>
    </row>
    <row r="838" customFormat="false" ht="11.25" hidden="false" customHeight="false" outlineLevel="0" collapsed="false">
      <c r="A838" s="53"/>
      <c r="B838" s="53"/>
    </row>
    <row r="839" customFormat="false" ht="11.25" hidden="false" customHeight="false" outlineLevel="0" collapsed="false">
      <c r="A839" s="53"/>
      <c r="B839" s="53"/>
    </row>
    <row r="840" customFormat="false" ht="11.25" hidden="false" customHeight="false" outlineLevel="0" collapsed="false">
      <c r="A840" s="53"/>
      <c r="B840" s="53"/>
    </row>
    <row r="841" customFormat="false" ht="11.25" hidden="false" customHeight="false" outlineLevel="0" collapsed="false">
      <c r="A841" s="53"/>
      <c r="B841" s="53"/>
    </row>
    <row r="842" customFormat="false" ht="11.25" hidden="false" customHeight="false" outlineLevel="0" collapsed="false">
      <c r="A842" s="53"/>
      <c r="B842" s="53"/>
    </row>
    <row r="843" customFormat="false" ht="11.25" hidden="false" customHeight="false" outlineLevel="0" collapsed="false">
      <c r="A843" s="53"/>
      <c r="B843" s="53"/>
    </row>
    <row r="844" customFormat="false" ht="11.25" hidden="false" customHeight="false" outlineLevel="0" collapsed="false">
      <c r="A844" s="53"/>
      <c r="B844" s="53"/>
    </row>
    <row r="845" customFormat="false" ht="11.25" hidden="false" customHeight="false" outlineLevel="0" collapsed="false">
      <c r="A845" s="53"/>
      <c r="B845" s="53"/>
    </row>
    <row r="846" customFormat="false" ht="11.25" hidden="false" customHeight="false" outlineLevel="0" collapsed="false">
      <c r="A846" s="53"/>
      <c r="B846" s="53"/>
    </row>
    <row r="847" customFormat="false" ht="11.25" hidden="false" customHeight="false" outlineLevel="0" collapsed="false">
      <c r="A847" s="53"/>
      <c r="B847" s="53"/>
    </row>
    <row r="848" customFormat="false" ht="11.25" hidden="false" customHeight="false" outlineLevel="0" collapsed="false">
      <c r="A848" s="53"/>
      <c r="B848" s="53"/>
    </row>
    <row r="849" customFormat="false" ht="11.25" hidden="false" customHeight="false" outlineLevel="0" collapsed="false">
      <c r="A849" s="53"/>
      <c r="B849" s="53"/>
    </row>
    <row r="850" customFormat="false" ht="11.25" hidden="false" customHeight="false" outlineLevel="0" collapsed="false">
      <c r="A850" s="53"/>
      <c r="B850" s="53"/>
    </row>
    <row r="851" customFormat="false" ht="11.25" hidden="false" customHeight="false" outlineLevel="0" collapsed="false">
      <c r="A851" s="53"/>
      <c r="B851" s="53"/>
    </row>
    <row r="852" customFormat="false" ht="11.25" hidden="false" customHeight="false" outlineLevel="0" collapsed="false">
      <c r="A852" s="53"/>
      <c r="B852" s="53"/>
    </row>
    <row r="853" customFormat="false" ht="11.25" hidden="false" customHeight="false" outlineLevel="0" collapsed="false">
      <c r="A853" s="53"/>
      <c r="B853" s="53"/>
    </row>
    <row r="854" customFormat="false" ht="11.25" hidden="false" customHeight="false" outlineLevel="0" collapsed="false">
      <c r="A854" s="53"/>
      <c r="B854" s="53"/>
    </row>
    <row r="855" customFormat="false" ht="11.25" hidden="false" customHeight="false" outlineLevel="0" collapsed="false">
      <c r="A855" s="53"/>
      <c r="B855" s="53"/>
    </row>
    <row r="856" customFormat="false" ht="11.25" hidden="false" customHeight="false" outlineLevel="0" collapsed="false">
      <c r="A856" s="53"/>
      <c r="B856" s="53"/>
    </row>
    <row r="857" customFormat="false" ht="11.25" hidden="false" customHeight="false" outlineLevel="0" collapsed="false">
      <c r="A857" s="53"/>
      <c r="B857" s="53"/>
    </row>
    <row r="858" customFormat="false" ht="11.25" hidden="false" customHeight="false" outlineLevel="0" collapsed="false">
      <c r="A858" s="53"/>
      <c r="B858" s="53"/>
    </row>
    <row r="859" customFormat="false" ht="11.25" hidden="false" customHeight="false" outlineLevel="0" collapsed="false">
      <c r="A859" s="53"/>
      <c r="B859" s="53"/>
    </row>
    <row r="860" customFormat="false" ht="11.25" hidden="false" customHeight="false" outlineLevel="0" collapsed="false">
      <c r="A860" s="53"/>
      <c r="B860" s="53"/>
    </row>
    <row r="861" customFormat="false" ht="11.25" hidden="false" customHeight="false" outlineLevel="0" collapsed="false">
      <c r="A861" s="53"/>
      <c r="B861" s="53"/>
    </row>
    <row r="862" customFormat="false" ht="11.25" hidden="false" customHeight="false" outlineLevel="0" collapsed="false">
      <c r="A862" s="53"/>
      <c r="B862" s="53"/>
    </row>
    <row r="863" customFormat="false" ht="11.25" hidden="false" customHeight="false" outlineLevel="0" collapsed="false">
      <c r="A863" s="53"/>
      <c r="B863" s="53"/>
    </row>
    <row r="864" customFormat="false" ht="11.25" hidden="false" customHeight="false" outlineLevel="0" collapsed="false">
      <c r="A864" s="53"/>
      <c r="B864" s="53"/>
    </row>
    <row r="865" customFormat="false" ht="11.25" hidden="false" customHeight="false" outlineLevel="0" collapsed="false">
      <c r="A865" s="53"/>
      <c r="B865" s="53"/>
    </row>
    <row r="866" customFormat="false" ht="11.25" hidden="false" customHeight="false" outlineLevel="0" collapsed="false">
      <c r="A866" s="53"/>
      <c r="B866" s="53"/>
    </row>
    <row r="867" customFormat="false" ht="11.25" hidden="false" customHeight="false" outlineLevel="0" collapsed="false">
      <c r="A867" s="53"/>
      <c r="B867" s="53"/>
    </row>
    <row r="868" customFormat="false" ht="11.25" hidden="false" customHeight="false" outlineLevel="0" collapsed="false">
      <c r="A868" s="53"/>
      <c r="B868" s="53"/>
    </row>
    <row r="869" customFormat="false" ht="11.25" hidden="false" customHeight="false" outlineLevel="0" collapsed="false">
      <c r="A869" s="53"/>
      <c r="B869" s="53"/>
    </row>
    <row r="870" customFormat="false" ht="11.25" hidden="false" customHeight="false" outlineLevel="0" collapsed="false">
      <c r="A870" s="53"/>
      <c r="B870" s="53"/>
    </row>
    <row r="871" customFormat="false" ht="11.25" hidden="false" customHeight="false" outlineLevel="0" collapsed="false">
      <c r="A871" s="53"/>
      <c r="B871" s="53"/>
    </row>
    <row r="872" customFormat="false" ht="11.25" hidden="false" customHeight="false" outlineLevel="0" collapsed="false">
      <c r="A872" s="53"/>
      <c r="B872" s="53"/>
    </row>
    <row r="873" customFormat="false" ht="11.25" hidden="false" customHeight="false" outlineLevel="0" collapsed="false">
      <c r="A873" s="53"/>
      <c r="B873" s="53"/>
    </row>
    <row r="874" customFormat="false" ht="11.25" hidden="false" customHeight="false" outlineLevel="0" collapsed="false">
      <c r="A874" s="53"/>
      <c r="B874" s="53"/>
    </row>
    <row r="875" customFormat="false" ht="11.25" hidden="false" customHeight="false" outlineLevel="0" collapsed="false">
      <c r="A875" s="53"/>
      <c r="B875" s="53"/>
    </row>
    <row r="876" customFormat="false" ht="11.25" hidden="false" customHeight="false" outlineLevel="0" collapsed="false">
      <c r="A876" s="53"/>
      <c r="B876" s="53"/>
    </row>
    <row r="877" customFormat="false" ht="11.25" hidden="false" customHeight="false" outlineLevel="0" collapsed="false">
      <c r="A877" s="53"/>
      <c r="B877" s="53"/>
    </row>
    <row r="878" customFormat="false" ht="11.25" hidden="false" customHeight="false" outlineLevel="0" collapsed="false">
      <c r="A878" s="53"/>
      <c r="B878" s="53"/>
    </row>
    <row r="879" customFormat="false" ht="11.25" hidden="false" customHeight="false" outlineLevel="0" collapsed="false">
      <c r="A879" s="53"/>
      <c r="B879" s="53"/>
    </row>
    <row r="880" customFormat="false" ht="11.25" hidden="false" customHeight="false" outlineLevel="0" collapsed="false">
      <c r="A880" s="53"/>
      <c r="B880" s="53"/>
    </row>
    <row r="881" customFormat="false" ht="11.25" hidden="false" customHeight="false" outlineLevel="0" collapsed="false">
      <c r="A881" s="53"/>
      <c r="B881" s="53"/>
    </row>
    <row r="882" customFormat="false" ht="11.25" hidden="false" customHeight="false" outlineLevel="0" collapsed="false">
      <c r="A882" s="53"/>
      <c r="B882" s="53"/>
    </row>
    <row r="883" customFormat="false" ht="11.25" hidden="false" customHeight="false" outlineLevel="0" collapsed="false">
      <c r="A883" s="53"/>
      <c r="B883" s="53"/>
    </row>
    <row r="884" customFormat="false" ht="11.25" hidden="false" customHeight="false" outlineLevel="0" collapsed="false">
      <c r="A884" s="53"/>
      <c r="B884" s="53"/>
    </row>
    <row r="885" customFormat="false" ht="11.25" hidden="false" customHeight="false" outlineLevel="0" collapsed="false">
      <c r="A885" s="53"/>
      <c r="B885" s="53"/>
    </row>
    <row r="886" customFormat="false" ht="11.25" hidden="false" customHeight="false" outlineLevel="0" collapsed="false">
      <c r="A886" s="53"/>
      <c r="B886" s="53"/>
    </row>
    <row r="887" customFormat="false" ht="11.25" hidden="false" customHeight="false" outlineLevel="0" collapsed="false">
      <c r="A887" s="53"/>
      <c r="B887" s="53"/>
    </row>
    <row r="888" customFormat="false" ht="11.25" hidden="false" customHeight="false" outlineLevel="0" collapsed="false">
      <c r="A888" s="53"/>
      <c r="B888" s="53"/>
    </row>
    <row r="889" customFormat="false" ht="11.25" hidden="false" customHeight="false" outlineLevel="0" collapsed="false">
      <c r="A889" s="53"/>
      <c r="B889" s="53"/>
    </row>
    <row r="890" customFormat="false" ht="11.25" hidden="false" customHeight="false" outlineLevel="0" collapsed="false">
      <c r="A890" s="53"/>
      <c r="B890" s="53"/>
    </row>
    <row r="891" customFormat="false" ht="11.25" hidden="false" customHeight="false" outlineLevel="0" collapsed="false">
      <c r="A891" s="53"/>
      <c r="B891" s="53"/>
    </row>
    <row r="892" customFormat="false" ht="11.25" hidden="false" customHeight="false" outlineLevel="0" collapsed="false">
      <c r="A892" s="53"/>
      <c r="B892" s="53"/>
    </row>
    <row r="893" customFormat="false" ht="11.25" hidden="false" customHeight="false" outlineLevel="0" collapsed="false">
      <c r="A893" s="53"/>
      <c r="B893" s="53"/>
    </row>
    <row r="894" customFormat="false" ht="11.25" hidden="false" customHeight="false" outlineLevel="0" collapsed="false">
      <c r="A894" s="53"/>
      <c r="B894" s="53"/>
    </row>
    <row r="895" customFormat="false" ht="11.25" hidden="false" customHeight="false" outlineLevel="0" collapsed="false">
      <c r="A895" s="53"/>
      <c r="B895" s="53"/>
    </row>
    <row r="896" customFormat="false" ht="11.25" hidden="false" customHeight="false" outlineLevel="0" collapsed="false">
      <c r="A896" s="53"/>
      <c r="B896" s="53"/>
    </row>
    <row r="897" customFormat="false" ht="11.25" hidden="false" customHeight="false" outlineLevel="0" collapsed="false">
      <c r="A897" s="53"/>
      <c r="B897" s="53"/>
    </row>
    <row r="898" customFormat="false" ht="11.25" hidden="false" customHeight="false" outlineLevel="0" collapsed="false">
      <c r="A898" s="53"/>
      <c r="B898" s="53"/>
    </row>
    <row r="899" customFormat="false" ht="11.25" hidden="false" customHeight="false" outlineLevel="0" collapsed="false">
      <c r="A899" s="53"/>
      <c r="B899" s="53"/>
    </row>
    <row r="900" customFormat="false" ht="11.25" hidden="false" customHeight="false" outlineLevel="0" collapsed="false">
      <c r="A900" s="53"/>
      <c r="B900" s="53"/>
    </row>
    <row r="901" customFormat="false" ht="11.25" hidden="false" customHeight="false" outlineLevel="0" collapsed="false">
      <c r="A901" s="53"/>
      <c r="B901" s="53"/>
    </row>
    <row r="902" customFormat="false" ht="11.25" hidden="false" customHeight="false" outlineLevel="0" collapsed="false">
      <c r="A902" s="53"/>
      <c r="B902" s="53"/>
    </row>
    <row r="903" customFormat="false" ht="11.25" hidden="false" customHeight="false" outlineLevel="0" collapsed="false">
      <c r="A903" s="53"/>
      <c r="B903" s="53"/>
    </row>
    <row r="904" customFormat="false" ht="11.25" hidden="false" customHeight="false" outlineLevel="0" collapsed="false">
      <c r="A904" s="53"/>
      <c r="B904" s="53"/>
    </row>
    <row r="905" customFormat="false" ht="11.25" hidden="false" customHeight="false" outlineLevel="0" collapsed="false">
      <c r="A905" s="53"/>
      <c r="B905" s="53"/>
    </row>
    <row r="906" customFormat="false" ht="11.25" hidden="false" customHeight="false" outlineLevel="0" collapsed="false">
      <c r="A906" s="53"/>
      <c r="B906" s="53"/>
    </row>
    <row r="907" customFormat="false" ht="11.25" hidden="false" customHeight="false" outlineLevel="0" collapsed="false">
      <c r="A907" s="53"/>
      <c r="B907" s="53"/>
    </row>
    <row r="908" customFormat="false" ht="11.25" hidden="false" customHeight="false" outlineLevel="0" collapsed="false">
      <c r="A908" s="53"/>
      <c r="B908" s="53"/>
    </row>
    <row r="909" customFormat="false" ht="11.25" hidden="false" customHeight="false" outlineLevel="0" collapsed="false">
      <c r="A909" s="53"/>
      <c r="B909" s="53"/>
    </row>
    <row r="910" customFormat="false" ht="11.25" hidden="false" customHeight="false" outlineLevel="0" collapsed="false">
      <c r="A910" s="53"/>
      <c r="B910" s="53"/>
    </row>
    <row r="911" customFormat="false" ht="11.25" hidden="false" customHeight="false" outlineLevel="0" collapsed="false">
      <c r="A911" s="53"/>
      <c r="B911" s="53"/>
    </row>
    <row r="912" customFormat="false" ht="11.25" hidden="false" customHeight="false" outlineLevel="0" collapsed="false">
      <c r="A912" s="53"/>
      <c r="B912" s="53"/>
    </row>
    <row r="913" customFormat="false" ht="11.25" hidden="false" customHeight="false" outlineLevel="0" collapsed="false">
      <c r="A913" s="53"/>
      <c r="B913" s="53"/>
    </row>
    <row r="914" customFormat="false" ht="11.25" hidden="false" customHeight="false" outlineLevel="0" collapsed="false">
      <c r="A914" s="53"/>
      <c r="B914" s="53"/>
    </row>
    <row r="915" customFormat="false" ht="11.25" hidden="false" customHeight="false" outlineLevel="0" collapsed="false">
      <c r="A915" s="53"/>
      <c r="B915" s="53"/>
    </row>
    <row r="916" customFormat="false" ht="11.25" hidden="false" customHeight="false" outlineLevel="0" collapsed="false">
      <c r="A916" s="53"/>
      <c r="B916" s="53"/>
    </row>
    <row r="917" customFormat="false" ht="11.25" hidden="false" customHeight="false" outlineLevel="0" collapsed="false">
      <c r="A917" s="53"/>
      <c r="B917" s="53"/>
    </row>
    <row r="918" customFormat="false" ht="11.25" hidden="false" customHeight="false" outlineLevel="0" collapsed="false">
      <c r="A918" s="53"/>
      <c r="B918" s="53"/>
    </row>
    <row r="919" customFormat="false" ht="11.25" hidden="false" customHeight="false" outlineLevel="0" collapsed="false">
      <c r="A919" s="53"/>
      <c r="B919" s="53"/>
    </row>
    <row r="920" customFormat="false" ht="11.25" hidden="false" customHeight="false" outlineLevel="0" collapsed="false">
      <c r="A920" s="53"/>
      <c r="B920" s="53"/>
    </row>
    <row r="921" customFormat="false" ht="11.25" hidden="false" customHeight="false" outlineLevel="0" collapsed="false">
      <c r="A921" s="53"/>
      <c r="B921" s="53"/>
    </row>
    <row r="922" customFormat="false" ht="11.25" hidden="false" customHeight="false" outlineLevel="0" collapsed="false">
      <c r="A922" s="53"/>
      <c r="B922" s="53"/>
    </row>
    <row r="923" customFormat="false" ht="11.25" hidden="false" customHeight="false" outlineLevel="0" collapsed="false">
      <c r="A923" s="53"/>
      <c r="B923" s="53"/>
    </row>
    <row r="924" customFormat="false" ht="11.25" hidden="false" customHeight="false" outlineLevel="0" collapsed="false">
      <c r="A924" s="53"/>
      <c r="B924" s="53"/>
    </row>
    <row r="925" customFormat="false" ht="11.25" hidden="false" customHeight="false" outlineLevel="0" collapsed="false">
      <c r="A925" s="53"/>
      <c r="B925" s="53"/>
    </row>
    <row r="926" customFormat="false" ht="11.25" hidden="false" customHeight="false" outlineLevel="0" collapsed="false">
      <c r="A926" s="53"/>
      <c r="B926" s="53"/>
    </row>
    <row r="927" customFormat="false" ht="11.25" hidden="false" customHeight="false" outlineLevel="0" collapsed="false">
      <c r="A927" s="53"/>
      <c r="B927" s="53"/>
    </row>
    <row r="928" customFormat="false" ht="11.25" hidden="false" customHeight="false" outlineLevel="0" collapsed="false">
      <c r="A928" s="53"/>
      <c r="B928" s="53"/>
    </row>
    <row r="929" customFormat="false" ht="11.25" hidden="false" customHeight="false" outlineLevel="0" collapsed="false">
      <c r="A929" s="53"/>
      <c r="B929" s="53"/>
    </row>
    <row r="930" customFormat="false" ht="11.25" hidden="false" customHeight="false" outlineLevel="0" collapsed="false">
      <c r="A930" s="53"/>
      <c r="B930" s="53"/>
    </row>
    <row r="931" customFormat="false" ht="11.25" hidden="false" customHeight="false" outlineLevel="0" collapsed="false">
      <c r="A931" s="53"/>
      <c r="B931" s="53"/>
    </row>
    <row r="932" customFormat="false" ht="11.25" hidden="false" customHeight="false" outlineLevel="0" collapsed="false">
      <c r="A932" s="53"/>
      <c r="B932" s="53"/>
    </row>
    <row r="933" customFormat="false" ht="11.25" hidden="false" customHeight="false" outlineLevel="0" collapsed="false">
      <c r="A933" s="53"/>
      <c r="B933" s="53"/>
    </row>
    <row r="934" customFormat="false" ht="11.25" hidden="false" customHeight="false" outlineLevel="0" collapsed="false">
      <c r="A934" s="53"/>
      <c r="B934" s="53"/>
    </row>
    <row r="935" customFormat="false" ht="11.25" hidden="false" customHeight="false" outlineLevel="0" collapsed="false">
      <c r="A935" s="53"/>
      <c r="B935" s="53"/>
    </row>
    <row r="936" customFormat="false" ht="11.25" hidden="false" customHeight="false" outlineLevel="0" collapsed="false">
      <c r="A936" s="53"/>
      <c r="B936" s="53"/>
    </row>
    <row r="937" customFormat="false" ht="11.25" hidden="false" customHeight="false" outlineLevel="0" collapsed="false">
      <c r="A937" s="53"/>
      <c r="B937" s="53"/>
    </row>
    <row r="938" customFormat="false" ht="11.25" hidden="false" customHeight="false" outlineLevel="0" collapsed="false">
      <c r="A938" s="53"/>
      <c r="B938" s="53"/>
    </row>
    <row r="939" customFormat="false" ht="11.25" hidden="false" customHeight="false" outlineLevel="0" collapsed="false">
      <c r="A939" s="53"/>
      <c r="B939" s="53"/>
    </row>
    <row r="940" customFormat="false" ht="11.25" hidden="false" customHeight="false" outlineLevel="0" collapsed="false">
      <c r="A940" s="53"/>
      <c r="B940" s="53"/>
    </row>
    <row r="941" customFormat="false" ht="11.25" hidden="false" customHeight="false" outlineLevel="0" collapsed="false">
      <c r="A941" s="53"/>
      <c r="B941" s="53"/>
    </row>
    <row r="942" customFormat="false" ht="11.25" hidden="false" customHeight="false" outlineLevel="0" collapsed="false">
      <c r="A942" s="53"/>
      <c r="B942" s="53"/>
    </row>
    <row r="943" customFormat="false" ht="11.25" hidden="false" customHeight="false" outlineLevel="0" collapsed="false">
      <c r="A943" s="53"/>
      <c r="B943" s="53"/>
    </row>
    <row r="944" customFormat="false" ht="11.25" hidden="false" customHeight="false" outlineLevel="0" collapsed="false">
      <c r="A944" s="53"/>
      <c r="B944" s="53"/>
    </row>
    <row r="945" customFormat="false" ht="11.25" hidden="false" customHeight="false" outlineLevel="0" collapsed="false">
      <c r="A945" s="53"/>
      <c r="B945" s="53"/>
    </row>
    <row r="946" customFormat="false" ht="11.25" hidden="false" customHeight="false" outlineLevel="0" collapsed="false">
      <c r="A946" s="53"/>
      <c r="B946" s="53"/>
    </row>
    <row r="947" customFormat="false" ht="11.25" hidden="false" customHeight="false" outlineLevel="0" collapsed="false">
      <c r="A947" s="53"/>
      <c r="B947" s="53"/>
    </row>
    <row r="948" customFormat="false" ht="11.25" hidden="false" customHeight="false" outlineLevel="0" collapsed="false">
      <c r="A948" s="53"/>
      <c r="B948" s="53"/>
    </row>
    <row r="949" customFormat="false" ht="11.25" hidden="false" customHeight="false" outlineLevel="0" collapsed="false">
      <c r="A949" s="53"/>
      <c r="B949" s="53"/>
    </row>
    <row r="950" customFormat="false" ht="11.25" hidden="false" customHeight="false" outlineLevel="0" collapsed="false">
      <c r="A950" s="53"/>
      <c r="B950" s="53"/>
    </row>
    <row r="951" customFormat="false" ht="11.25" hidden="false" customHeight="false" outlineLevel="0" collapsed="false">
      <c r="A951" s="53"/>
      <c r="B951" s="53"/>
    </row>
    <row r="952" customFormat="false" ht="11.25" hidden="false" customHeight="false" outlineLevel="0" collapsed="false">
      <c r="A952" s="53"/>
      <c r="B952" s="53"/>
    </row>
    <row r="953" customFormat="false" ht="11.25" hidden="false" customHeight="false" outlineLevel="0" collapsed="false">
      <c r="A953" s="53"/>
      <c r="B953" s="53"/>
    </row>
    <row r="954" customFormat="false" ht="11.25" hidden="false" customHeight="false" outlineLevel="0" collapsed="false">
      <c r="A954" s="53"/>
      <c r="B954" s="53"/>
    </row>
    <row r="955" customFormat="false" ht="11.25" hidden="false" customHeight="false" outlineLevel="0" collapsed="false">
      <c r="A955" s="53"/>
      <c r="B955" s="53"/>
    </row>
    <row r="956" customFormat="false" ht="11.25" hidden="false" customHeight="false" outlineLevel="0" collapsed="false">
      <c r="A956" s="53"/>
      <c r="B956" s="53"/>
    </row>
    <row r="957" customFormat="false" ht="11.25" hidden="false" customHeight="false" outlineLevel="0" collapsed="false">
      <c r="A957" s="53"/>
      <c r="B957" s="53"/>
    </row>
    <row r="958" customFormat="false" ht="11.25" hidden="false" customHeight="false" outlineLevel="0" collapsed="false">
      <c r="A958" s="53"/>
      <c r="B958" s="53"/>
    </row>
    <row r="959" customFormat="false" ht="11.25" hidden="false" customHeight="false" outlineLevel="0" collapsed="false">
      <c r="A959" s="53"/>
      <c r="B959" s="53"/>
    </row>
    <row r="960" customFormat="false" ht="11.25" hidden="false" customHeight="false" outlineLevel="0" collapsed="false">
      <c r="A960" s="53"/>
      <c r="B960" s="53"/>
    </row>
    <row r="961" customFormat="false" ht="11.25" hidden="false" customHeight="false" outlineLevel="0" collapsed="false">
      <c r="A961" s="53"/>
      <c r="B961" s="53"/>
    </row>
    <row r="962" customFormat="false" ht="11.25" hidden="false" customHeight="false" outlineLevel="0" collapsed="false">
      <c r="A962" s="53"/>
      <c r="B962" s="53"/>
    </row>
    <row r="963" customFormat="false" ht="11.25" hidden="false" customHeight="false" outlineLevel="0" collapsed="false">
      <c r="A963" s="53"/>
      <c r="B963" s="53"/>
    </row>
    <row r="964" customFormat="false" ht="11.25" hidden="false" customHeight="false" outlineLevel="0" collapsed="false">
      <c r="A964" s="53"/>
      <c r="B964" s="53"/>
    </row>
    <row r="965" customFormat="false" ht="11.25" hidden="false" customHeight="false" outlineLevel="0" collapsed="false">
      <c r="A965" s="53"/>
      <c r="B965" s="53"/>
    </row>
    <row r="966" customFormat="false" ht="11.25" hidden="false" customHeight="false" outlineLevel="0" collapsed="false">
      <c r="A966" s="53"/>
      <c r="B966" s="53"/>
    </row>
    <row r="967" customFormat="false" ht="11.25" hidden="false" customHeight="false" outlineLevel="0" collapsed="false">
      <c r="A967" s="53"/>
      <c r="B967" s="53"/>
    </row>
    <row r="968" customFormat="false" ht="11.25" hidden="false" customHeight="false" outlineLevel="0" collapsed="false">
      <c r="A968" s="53"/>
      <c r="B968" s="53"/>
    </row>
    <row r="969" customFormat="false" ht="11.25" hidden="false" customHeight="false" outlineLevel="0" collapsed="false">
      <c r="A969" s="53"/>
      <c r="B969" s="53"/>
    </row>
    <row r="970" customFormat="false" ht="11.25" hidden="false" customHeight="false" outlineLevel="0" collapsed="false">
      <c r="A970" s="53"/>
      <c r="B970" s="53"/>
    </row>
    <row r="971" customFormat="false" ht="11.25" hidden="false" customHeight="false" outlineLevel="0" collapsed="false">
      <c r="A971" s="53"/>
      <c r="B971" s="53"/>
    </row>
    <row r="972" customFormat="false" ht="11.25" hidden="false" customHeight="false" outlineLevel="0" collapsed="false">
      <c r="A972" s="53"/>
      <c r="B972" s="53"/>
    </row>
    <row r="973" customFormat="false" ht="11.25" hidden="false" customHeight="false" outlineLevel="0" collapsed="false">
      <c r="A973" s="53"/>
      <c r="B973" s="53"/>
    </row>
    <row r="974" customFormat="false" ht="11.25" hidden="false" customHeight="false" outlineLevel="0" collapsed="false">
      <c r="A974" s="53"/>
      <c r="B974" s="53"/>
    </row>
    <row r="975" customFormat="false" ht="11.25" hidden="false" customHeight="false" outlineLevel="0" collapsed="false">
      <c r="A975" s="53"/>
      <c r="B975" s="53"/>
    </row>
    <row r="976" customFormat="false" ht="11.25" hidden="false" customHeight="false" outlineLevel="0" collapsed="false">
      <c r="A976" s="53"/>
      <c r="B976" s="53"/>
    </row>
    <row r="977" customFormat="false" ht="11.25" hidden="false" customHeight="false" outlineLevel="0" collapsed="false">
      <c r="A977" s="53"/>
      <c r="B977" s="53"/>
    </row>
    <row r="978" customFormat="false" ht="11.25" hidden="false" customHeight="false" outlineLevel="0" collapsed="false">
      <c r="A978" s="53"/>
      <c r="B978" s="53"/>
    </row>
    <row r="979" customFormat="false" ht="11.25" hidden="false" customHeight="false" outlineLevel="0" collapsed="false">
      <c r="A979" s="53"/>
      <c r="B979" s="53"/>
    </row>
    <row r="980" customFormat="false" ht="11.25" hidden="false" customHeight="false" outlineLevel="0" collapsed="false">
      <c r="A980" s="53"/>
      <c r="B980" s="53"/>
    </row>
    <row r="981" customFormat="false" ht="11.25" hidden="false" customHeight="false" outlineLevel="0" collapsed="false">
      <c r="A981" s="53"/>
      <c r="B981" s="53"/>
    </row>
    <row r="982" customFormat="false" ht="11.25" hidden="false" customHeight="false" outlineLevel="0" collapsed="false">
      <c r="A982" s="53"/>
      <c r="B982" s="53"/>
    </row>
    <row r="983" customFormat="false" ht="11.25" hidden="false" customHeight="false" outlineLevel="0" collapsed="false">
      <c r="A983" s="53"/>
      <c r="B983" s="53"/>
    </row>
    <row r="984" customFormat="false" ht="11.25" hidden="false" customHeight="false" outlineLevel="0" collapsed="false">
      <c r="A984" s="53"/>
      <c r="B984" s="53"/>
    </row>
    <row r="985" customFormat="false" ht="11.25" hidden="false" customHeight="false" outlineLevel="0" collapsed="false">
      <c r="A985" s="53"/>
      <c r="B985" s="53"/>
    </row>
    <row r="986" customFormat="false" ht="11.25" hidden="false" customHeight="false" outlineLevel="0" collapsed="false">
      <c r="A986" s="53"/>
      <c r="B986" s="53"/>
    </row>
    <row r="987" customFormat="false" ht="11.25" hidden="false" customHeight="false" outlineLevel="0" collapsed="false">
      <c r="A987" s="53"/>
      <c r="B987" s="53"/>
    </row>
    <row r="988" customFormat="false" ht="11.25" hidden="false" customHeight="false" outlineLevel="0" collapsed="false">
      <c r="A988" s="53"/>
      <c r="B988" s="53"/>
    </row>
    <row r="989" customFormat="false" ht="11.25" hidden="false" customHeight="false" outlineLevel="0" collapsed="false">
      <c r="A989" s="53"/>
      <c r="B989" s="53"/>
    </row>
    <row r="990" customFormat="false" ht="11.25" hidden="false" customHeight="false" outlineLevel="0" collapsed="false">
      <c r="A990" s="53"/>
      <c r="B990" s="53"/>
    </row>
    <row r="991" customFormat="false" ht="11.25" hidden="false" customHeight="false" outlineLevel="0" collapsed="false">
      <c r="A991" s="53"/>
      <c r="B991" s="53"/>
    </row>
    <row r="992" customFormat="false" ht="11.25" hidden="false" customHeight="false" outlineLevel="0" collapsed="false">
      <c r="A992" s="53"/>
      <c r="B992" s="53"/>
    </row>
    <row r="993" customFormat="false" ht="11.25" hidden="false" customHeight="false" outlineLevel="0" collapsed="false">
      <c r="A993" s="53"/>
      <c r="B993" s="53"/>
    </row>
    <row r="994" customFormat="false" ht="11.25" hidden="false" customHeight="false" outlineLevel="0" collapsed="false">
      <c r="A994" s="53"/>
      <c r="B994" s="53"/>
    </row>
    <row r="995" customFormat="false" ht="11.25" hidden="false" customHeight="false" outlineLevel="0" collapsed="false">
      <c r="A995" s="53"/>
      <c r="B995" s="53"/>
    </row>
    <row r="996" customFormat="false" ht="11.25" hidden="false" customHeight="false" outlineLevel="0" collapsed="false">
      <c r="A996" s="53"/>
      <c r="B996" s="53"/>
    </row>
    <row r="997" customFormat="false" ht="11.25" hidden="false" customHeight="false" outlineLevel="0" collapsed="false">
      <c r="A997" s="53"/>
      <c r="B997" s="53"/>
    </row>
    <row r="998" customFormat="false" ht="11.25" hidden="false" customHeight="false" outlineLevel="0" collapsed="false">
      <c r="A998" s="53"/>
      <c r="B998" s="53"/>
    </row>
    <row r="999" customFormat="false" ht="11.25" hidden="false" customHeight="false" outlineLevel="0" collapsed="false">
      <c r="A999" s="53"/>
      <c r="B999" s="53"/>
    </row>
    <row r="1000" customFormat="false" ht="11.25" hidden="false" customHeight="false" outlineLevel="0" collapsed="false">
      <c r="A1000" s="53"/>
      <c r="B1000" s="53"/>
    </row>
    <row r="1001" customFormat="false" ht="11.25" hidden="false" customHeight="false" outlineLevel="0" collapsed="false">
      <c r="A1001" s="53"/>
      <c r="B1001" s="53"/>
    </row>
    <row r="1002" customFormat="false" ht="11.25" hidden="false" customHeight="false" outlineLevel="0" collapsed="false">
      <c r="A1002" s="53"/>
      <c r="B1002" s="53"/>
    </row>
    <row r="1003" customFormat="false" ht="11.25" hidden="false" customHeight="false" outlineLevel="0" collapsed="false">
      <c r="A1003" s="53"/>
      <c r="B1003" s="53"/>
    </row>
    <row r="1004" customFormat="false" ht="11.25" hidden="false" customHeight="false" outlineLevel="0" collapsed="false">
      <c r="A1004" s="53"/>
      <c r="B1004" s="53"/>
    </row>
    <row r="1005" customFormat="false" ht="11.25" hidden="false" customHeight="false" outlineLevel="0" collapsed="false">
      <c r="A1005" s="53"/>
      <c r="B1005" s="53"/>
    </row>
    <row r="1006" customFormat="false" ht="11.25" hidden="false" customHeight="false" outlineLevel="0" collapsed="false">
      <c r="A1006" s="53"/>
      <c r="B1006" s="53"/>
    </row>
    <row r="1007" customFormat="false" ht="11.25" hidden="false" customHeight="false" outlineLevel="0" collapsed="false">
      <c r="A1007" s="53"/>
      <c r="B1007" s="53"/>
    </row>
    <row r="1008" customFormat="false" ht="11.25" hidden="false" customHeight="false" outlineLevel="0" collapsed="false">
      <c r="A1008" s="53"/>
      <c r="B1008" s="53"/>
    </row>
    <row r="1009" customFormat="false" ht="11.25" hidden="false" customHeight="false" outlineLevel="0" collapsed="false">
      <c r="A1009" s="53"/>
      <c r="B1009" s="53"/>
    </row>
    <row r="1010" customFormat="false" ht="11.25" hidden="false" customHeight="false" outlineLevel="0" collapsed="false">
      <c r="A1010" s="53"/>
      <c r="B1010" s="53"/>
    </row>
    <row r="1011" customFormat="false" ht="11.25" hidden="false" customHeight="false" outlineLevel="0" collapsed="false">
      <c r="A1011" s="53"/>
      <c r="B1011" s="53"/>
    </row>
    <row r="1012" customFormat="false" ht="11.25" hidden="false" customHeight="false" outlineLevel="0" collapsed="false">
      <c r="A1012" s="53"/>
      <c r="B1012" s="53"/>
    </row>
    <row r="1013" customFormat="false" ht="11.25" hidden="false" customHeight="false" outlineLevel="0" collapsed="false">
      <c r="A1013" s="53"/>
      <c r="B1013" s="53"/>
    </row>
    <row r="1014" customFormat="false" ht="11.25" hidden="false" customHeight="false" outlineLevel="0" collapsed="false">
      <c r="A1014" s="53"/>
      <c r="B1014" s="53"/>
    </row>
    <row r="1015" customFormat="false" ht="11.25" hidden="false" customHeight="false" outlineLevel="0" collapsed="false">
      <c r="A1015" s="53"/>
      <c r="B1015" s="53"/>
    </row>
    <row r="1016" customFormat="false" ht="11.25" hidden="false" customHeight="false" outlineLevel="0" collapsed="false">
      <c r="A1016" s="53"/>
      <c r="B1016" s="53"/>
    </row>
    <row r="1017" customFormat="false" ht="11.25" hidden="false" customHeight="false" outlineLevel="0" collapsed="false">
      <c r="A1017" s="53"/>
      <c r="B1017" s="53"/>
    </row>
    <row r="1018" customFormat="false" ht="11.25" hidden="false" customHeight="false" outlineLevel="0" collapsed="false">
      <c r="A1018" s="53"/>
      <c r="B1018" s="53"/>
    </row>
    <row r="1019" customFormat="false" ht="11.25" hidden="false" customHeight="false" outlineLevel="0" collapsed="false">
      <c r="A1019" s="53"/>
      <c r="B1019" s="53"/>
    </row>
    <row r="1020" customFormat="false" ht="11.25" hidden="false" customHeight="false" outlineLevel="0" collapsed="false">
      <c r="A1020" s="53"/>
      <c r="B1020" s="53"/>
    </row>
    <row r="1021" customFormat="false" ht="11.25" hidden="false" customHeight="false" outlineLevel="0" collapsed="false">
      <c r="A1021" s="53"/>
      <c r="B1021" s="53"/>
    </row>
    <row r="1022" customFormat="false" ht="11.25" hidden="false" customHeight="false" outlineLevel="0" collapsed="false">
      <c r="A1022" s="53"/>
      <c r="B1022" s="53"/>
    </row>
    <row r="1023" customFormat="false" ht="11.25" hidden="false" customHeight="false" outlineLevel="0" collapsed="false">
      <c r="A1023" s="53"/>
      <c r="B1023" s="53"/>
    </row>
    <row r="1024" customFormat="false" ht="11.25" hidden="false" customHeight="false" outlineLevel="0" collapsed="false">
      <c r="A1024" s="53"/>
      <c r="B1024" s="53"/>
    </row>
    <row r="1025" customFormat="false" ht="11.25" hidden="false" customHeight="false" outlineLevel="0" collapsed="false">
      <c r="A1025" s="53"/>
      <c r="B1025" s="53"/>
    </row>
    <row r="1026" customFormat="false" ht="11.25" hidden="false" customHeight="false" outlineLevel="0" collapsed="false">
      <c r="A1026" s="53"/>
      <c r="B1026" s="53"/>
    </row>
    <row r="1027" customFormat="false" ht="11.25" hidden="false" customHeight="false" outlineLevel="0" collapsed="false">
      <c r="A1027" s="53"/>
      <c r="B1027" s="53"/>
    </row>
    <row r="1028" customFormat="false" ht="11.25" hidden="false" customHeight="false" outlineLevel="0" collapsed="false">
      <c r="A1028" s="53"/>
      <c r="B1028" s="53"/>
    </row>
    <row r="1029" customFormat="false" ht="11.25" hidden="false" customHeight="false" outlineLevel="0" collapsed="false">
      <c r="A1029" s="53"/>
      <c r="B1029" s="53"/>
    </row>
    <row r="1030" customFormat="false" ht="11.25" hidden="false" customHeight="false" outlineLevel="0" collapsed="false">
      <c r="A1030" s="53"/>
      <c r="B1030" s="53"/>
    </row>
    <row r="1031" customFormat="false" ht="11.25" hidden="false" customHeight="false" outlineLevel="0" collapsed="false">
      <c r="A1031" s="53"/>
      <c r="B1031" s="53"/>
    </row>
    <row r="1032" customFormat="false" ht="11.25" hidden="false" customHeight="false" outlineLevel="0" collapsed="false">
      <c r="A1032" s="53"/>
      <c r="B1032" s="53"/>
    </row>
    <row r="1033" customFormat="false" ht="11.25" hidden="false" customHeight="false" outlineLevel="0" collapsed="false">
      <c r="A1033" s="53"/>
      <c r="B1033" s="53"/>
    </row>
    <row r="1034" customFormat="false" ht="11.25" hidden="false" customHeight="false" outlineLevel="0" collapsed="false">
      <c r="A1034" s="53"/>
      <c r="B1034" s="53"/>
    </row>
    <row r="1035" customFormat="false" ht="11.25" hidden="false" customHeight="false" outlineLevel="0" collapsed="false">
      <c r="A1035" s="53"/>
      <c r="B1035" s="53"/>
    </row>
    <row r="1036" customFormat="false" ht="11.25" hidden="false" customHeight="false" outlineLevel="0" collapsed="false">
      <c r="A1036" s="53"/>
      <c r="B1036" s="53"/>
    </row>
    <row r="1037" customFormat="false" ht="11.25" hidden="false" customHeight="false" outlineLevel="0" collapsed="false">
      <c r="A1037" s="53"/>
      <c r="B1037" s="53"/>
    </row>
    <row r="1038" customFormat="false" ht="11.25" hidden="false" customHeight="false" outlineLevel="0" collapsed="false">
      <c r="A1038" s="53"/>
      <c r="B1038" s="53"/>
    </row>
    <row r="1039" customFormat="false" ht="11.25" hidden="false" customHeight="false" outlineLevel="0" collapsed="false">
      <c r="A1039" s="53"/>
      <c r="B1039" s="53"/>
    </row>
    <row r="1040" customFormat="false" ht="11.25" hidden="false" customHeight="false" outlineLevel="0" collapsed="false">
      <c r="A1040" s="53"/>
      <c r="B1040" s="53"/>
    </row>
    <row r="1041" customFormat="false" ht="11.25" hidden="false" customHeight="false" outlineLevel="0" collapsed="false">
      <c r="A1041" s="53"/>
      <c r="B1041" s="53"/>
    </row>
    <row r="1042" customFormat="false" ht="11.25" hidden="false" customHeight="false" outlineLevel="0" collapsed="false">
      <c r="A1042" s="53"/>
      <c r="B1042" s="53"/>
    </row>
    <row r="1043" customFormat="false" ht="11.25" hidden="false" customHeight="false" outlineLevel="0" collapsed="false">
      <c r="A1043" s="53"/>
      <c r="B1043" s="53"/>
    </row>
    <row r="1044" customFormat="false" ht="11.25" hidden="false" customHeight="false" outlineLevel="0" collapsed="false">
      <c r="A1044" s="53"/>
      <c r="B1044" s="53"/>
    </row>
    <row r="1045" customFormat="false" ht="11.25" hidden="false" customHeight="false" outlineLevel="0" collapsed="false">
      <c r="A1045" s="53"/>
      <c r="B1045" s="53"/>
    </row>
    <row r="1046" customFormat="false" ht="11.25" hidden="false" customHeight="false" outlineLevel="0" collapsed="false">
      <c r="A1046" s="53"/>
      <c r="B1046" s="53"/>
    </row>
    <row r="1047" customFormat="false" ht="11.25" hidden="false" customHeight="false" outlineLevel="0" collapsed="false">
      <c r="A1047" s="53"/>
      <c r="B1047" s="53"/>
    </row>
  </sheetData>
  <mergeCells count="2">
    <mergeCell ref="L20:V20"/>
    <mergeCell ref="X20:AC2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58:45Z</dcterms:created>
  <dc:creator/>
  <dc:description/>
  <dc:language>en-US</dc:language>
  <cp:lastModifiedBy/>
  <dcterms:modified xsi:type="dcterms:W3CDTF">2018-06-12T08:35:12Z</dcterms:modified>
  <cp:revision>0</cp:revision>
  <dc:subject/>
  <dc:title/>
</cp:coreProperties>
</file>