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1"/>
  </bookViews>
  <sheets>
    <sheet name="NOTA METODOLÒGICA" sheetId="1" state="visible" r:id="rId2"/>
    <sheet name="CEREALS" sheetId="2" state="visible" r:id="rId3"/>
    <sheet name="LLEGUMINOSES" sheetId="3" state="visible" r:id="rId4"/>
    <sheet name="FARRATGES" sheetId="4" state="visible" r:id="rId5"/>
    <sheet name="TUBERCLES" sheetId="5" state="visible" r:id="rId6"/>
    <sheet name="HORTALISSES" sheetId="6" state="visible" r:id="rId7"/>
    <sheet name="INDUSTRIALS" sheetId="7" state="visible" r:id="rId8"/>
    <sheet name="FRUITERS" sheetId="8" state="visible" r:id="rId9"/>
    <sheet name="FLOR I PLANTA ORNAMENTAL" sheetId="9" state="visible" r:id="rId10"/>
    <sheet name="CÍTRICS" sheetId="10" state="visible" r:id="rId11"/>
    <sheet name="VINYA" sheetId="11" state="visible" r:id="rId12"/>
    <sheet name="OLIVERA" sheetId="12" state="visible" r:id="rId13"/>
  </sheets>
  <definedNames>
    <definedName function="false" hidden="false" localSheetId="1" name="_xlnm.Print_Area" vbProcedure="false">CEREALS!$C$1:$P$114</definedName>
    <definedName function="false" hidden="false" localSheetId="1" name="_xlnm.Print_Titles" vbProcedure="false">CEREALS!$1:$7</definedName>
    <definedName function="false" hidden="false" localSheetId="9" name="_xlnm.Print_Area" vbProcedure="false">CÍTRICS!$C$1:$N$162</definedName>
    <definedName function="false" hidden="false" localSheetId="9" name="_xlnm.Print_Titles" vbProcedure="false">CÍTRICS!$1:$6</definedName>
    <definedName function="false" hidden="false" localSheetId="3" name="_xlnm.Print_Area" vbProcedure="false">FARRATGES!$B$1:$N$140</definedName>
    <definedName function="false" hidden="false" localSheetId="3" name="_xlnm.Print_Titles" vbProcedure="false">FARRATGES!$1:$5</definedName>
    <definedName function="false" hidden="false" localSheetId="8" name="_xlnm.Print_Area" vbProcedure="false">'FLOR I PLANTA ORNAMENTAL'!$A$1:$K$45</definedName>
    <definedName function="false" hidden="false" localSheetId="7" name="_xlnm.Print_Area" vbProcedure="false">FRUITERS!$C$1:$Q$163</definedName>
    <definedName function="false" hidden="false" localSheetId="7" name="_xlnm.Print_Titles" vbProcedure="false">FRUITERS!$1:$7</definedName>
    <definedName function="false" hidden="false" localSheetId="5" name="_xlnm.Print_Area" vbProcedure="false">HORTALISSES!$A$1:$N$281</definedName>
    <definedName function="false" hidden="false" localSheetId="5" name="_xlnm.Print_Titles" vbProcedure="false">HORTALISSES!$1:$6</definedName>
    <definedName function="false" hidden="false" localSheetId="6" name="_xlnm.Print_Titles" vbProcedure="false">INDUSTRIALS!$1:$6</definedName>
    <definedName function="false" hidden="false" localSheetId="2" name="_xlnm.Print_Area" vbProcedure="false">LLEGUMINOSES!$C$1:$O$78</definedName>
    <definedName function="false" hidden="false" localSheetId="2" name="_xlnm.Print_Titles" vbProcedure="false">LLEGUMINOSES!$1:$6</definedName>
    <definedName function="false" hidden="false" localSheetId="0" name="_xlnm.Print_Area" vbProcedure="false">'NOTA METODOLÒGICA'!$A$1:$K$36</definedName>
    <definedName function="false" hidden="false" localSheetId="11" name="_xlnm.Print_Area" vbProcedure="false">OLIVERA!$C$1:$Q$48</definedName>
    <definedName function="false" hidden="false" localSheetId="4" name="_xlnm.Print_Area" vbProcedure="false">TUBERCLES!$A$1:$L$64</definedName>
    <definedName function="false" hidden="false" localSheetId="4" name="_xlnm.Print_Titles" vbProcedure="false">TUBERCLES!$1:$6</definedName>
    <definedName function="false" hidden="false" localSheetId="10" name="_xlnm.Print_Area" vbProcedure="false">VINYA!$B$1:$P$48</definedName>
    <definedName function="false" hidden="false" localSheetId="0" name="OLE_LINK1" vbProcedure="false">'NOTA METODOLÒGICA'!$D$7</definedName>
    <definedName function="false" hidden="false" localSheetId="0" name="OLE_LINK2" vbProcedure="false">'NOTA METODOLÒGICA'!$C$5</definedName>
    <definedName function="false" hidden="false" localSheetId="1" name="Excel_BuiltIn__FilterDatabase" vbProcedure="false">CEREALS!$A$9:$AH$214</definedName>
    <definedName function="false" hidden="false" localSheetId="2" name="Excel_BuiltIn__FilterDatabase" vbProcedure="false">LLEGUMINOSES!$A$8:$AG$78</definedName>
    <definedName function="false" hidden="false" localSheetId="3" name="Excel_BuiltIn__FilterDatabase" vbProcedure="false">FARRATGES!$A$7:$IQ$213</definedName>
    <definedName function="false" hidden="false" localSheetId="4" name="Excel_BuiltIn__FilterDatabase" vbProcedure="false">TUBERCLES!$A$8:$AB$214</definedName>
    <definedName function="false" hidden="false" localSheetId="5" name="Excel_BuiltIn__FilterDatabase" vbProcedure="false">HORTALISSES!$A$8:$AC$281</definedName>
    <definedName function="false" hidden="false" localSheetId="6" name="Excel_BuiltIn__FilterDatabase" vbProcedure="false">INDUSTRIALS!$A$6:$IQ$83</definedName>
    <definedName function="false" hidden="false" localSheetId="7" name="Excel_BuiltIn__FilterDatabase" vbProcedure="false">FRUITERS!$A$9:$AE$300</definedName>
    <definedName function="false" hidden="false" localSheetId="8" name="Excel_BuiltIn__FilterDatabase" vbProcedure="false">'FLOR I PLANTA ORNAMENTAL'!$A$7:$AF$7</definedName>
    <definedName function="false" hidden="false" localSheetId="9" name="Excel_BuiltIn__FilterDatabase" vbProcedure="false">CÍTRICS!$A$8:$AF$273</definedName>
    <definedName function="false" hidden="false" localSheetId="10" name="Excel_BuiltIn__FilterDatabase" vbProcedure="false">VINYA!$A$9:$AH$62</definedName>
    <definedName function="false" hidden="false" localSheetId="11" name="Excel_BuiltIn__FilterDatabase" vbProcedure="false">OLIVERA!$A$9:$AJ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295">
  <si>
    <t xml:space="preserve">Generalitat de Catalunya</t>
  </si>
  <si>
    <t xml:space="preserve">Departament d'Agricultura, Ramaderia,</t>
  </si>
  <si>
    <t xml:space="preserve">Pesca, Alimentació i Medi Natural</t>
  </si>
  <si>
    <t xml:space="preserve">Secretaria General</t>
  </si>
  <si>
    <t xml:space="preserve">Gabinet Tècnic i d’Estudis Sectorials</t>
  </si>
  <si>
    <t xml:space="preserve">SUPERFÍCIES, RENDIMENTS I PRODUCCIONS DELS CONREUS AGRÍCOLES. ANY 2010</t>
  </si>
  <si>
    <t xml:space="preserve">CEREALS</t>
  </si>
  <si>
    <t xml:space="preserve">SUPERFÍCIE </t>
  </si>
  <si>
    <t xml:space="preserve">RENDIMENT (en gra)</t>
  </si>
  <si>
    <t xml:space="preserve">PRODUCCIÓ</t>
  </si>
  <si>
    <t xml:space="preserve">DESTINACIÓ DE LA PRODUCCIÓ DE 
GRA EN EXPLOTACIONS PRODUCTORES</t>
  </si>
  <si>
    <t xml:space="preserve">Total llavor 
utilitzada</t>
  </si>
  <si>
    <t xml:space="preserve">SECÀ</t>
  </si>
  <si>
    <t xml:space="preserve">REGADIU</t>
  </si>
  <si>
    <t xml:space="preserve">TOTAL</t>
  </si>
  <si>
    <t xml:space="preserve">GRA</t>
  </si>
  <si>
    <t xml:space="preserve">BIOCOMBUSTIBLE</t>
  </si>
  <si>
    <t xml:space="preserve">PALLA</t>
  </si>
  <si>
    <t xml:space="preserve">Reserva per a consum propi (tones)</t>
  </si>
  <si>
    <t xml:space="preserve">Venda fora de les explot</t>
  </si>
  <si>
    <t xml:space="preserve">ha</t>
  </si>
  <si>
    <t xml:space="preserve">kg/ha</t>
  </si>
  <si>
    <t xml:space="preserve">Tones</t>
  </si>
  <si>
    <t xml:space="preserve">Llavor </t>
  </si>
  <si>
    <t xml:space="preserve">Pinso</t>
  </si>
  <si>
    <t xml:space="preserve">Cons. Humà</t>
  </si>
  <si>
    <t xml:space="preserve">BLAT</t>
  </si>
  <si>
    <t xml:space="preserve">Barcelona</t>
  </si>
  <si>
    <t xml:space="preserve">Girona</t>
  </si>
  <si>
    <t xml:space="preserve">Lleida</t>
  </si>
  <si>
    <t xml:space="preserve">Tarragona</t>
  </si>
  <si>
    <t xml:space="preserve">Catalunya</t>
  </si>
  <si>
    <t xml:space="preserve">ORDI</t>
  </si>
  <si>
    <t xml:space="preserve">CIVADA</t>
  </si>
  <si>
    <t xml:space="preserve">SÈGOL</t>
  </si>
  <si>
    <t xml:space="preserve">ESPELTA</t>
  </si>
  <si>
    <t xml:space="preserve">MESTALL</t>
  </si>
  <si>
    <t xml:space="preserve">ALTRES CEREALS D'HIVERN</t>
  </si>
  <si>
    <t xml:space="preserve">TRITICALE</t>
  </si>
  <si>
    <t xml:space="preserve">ARRÒS (closca)</t>
  </si>
  <si>
    <t xml:space="preserve">BLAT DE MORO</t>
  </si>
  <si>
    <t xml:space="preserve">SORGO</t>
  </si>
  <si>
    <t xml:space="preserve">MILL</t>
  </si>
  <si>
    <t xml:space="preserve">ESCAIOLA</t>
  </si>
  <si>
    <t xml:space="preserve">ALTRES CEREALS</t>
  </si>
  <si>
    <t xml:space="preserve">TOTAL CEREALS</t>
  </si>
  <si>
    <t xml:space="preserve">Font: Gabinet Tècnic i d'Estudis Sectorials del DAAM</t>
  </si>
  <si>
    <t xml:space="preserve">LLEGUMINOSES</t>
  </si>
  <si>
    <t xml:space="preserve">RENDIMENT </t>
  </si>
  <si>
    <t xml:space="preserve">MONGETES SEQUES</t>
  </si>
  <si>
    <t xml:space="preserve">FAVES SEQUES</t>
  </si>
  <si>
    <t xml:space="preserve">LLENTIES</t>
  </si>
  <si>
    <t xml:space="preserve">CIGRONS</t>
  </si>
  <si>
    <t xml:space="preserve">PÈSOLS SECS</t>
  </si>
  <si>
    <t xml:space="preserve">VEÇA</t>
  </si>
  <si>
    <t xml:space="preserve">LLOBÍ</t>
  </si>
  <si>
    <t xml:space="preserve">ERBS</t>
  </si>
  <si>
    <t xml:space="preserve">ALTRES LLEGUMINOSES</t>
  </si>
  <si>
    <t xml:space="preserve">TOTAL LLEGUMINOSES</t>
  </si>
  <si>
    <t xml:space="preserve">FARRATGES</t>
  </si>
  <si>
    <t xml:space="preserve">RENDIMENT EN VERD</t>
  </si>
  <si>
    <t xml:space="preserve">PRODUCCIÓ 
EN VERD</t>
  </si>
  <si>
    <t xml:space="preserve">DESTINACIÓ DE LA PRODUCCIÓ EN VERD</t>
  </si>
  <si>
    <t xml:space="preserve">Recol·lectada (Ha)</t>
  </si>
  <si>
    <t xml:space="preserve">Sols pasturada (Ha)</t>
  </si>
  <si>
    <t xml:space="preserve">Total</t>
  </si>
  <si>
    <t xml:space="preserve">Consum en verd</t>
  </si>
  <si>
    <t xml:space="preserve">Per a fenc</t>
  </si>
  <si>
    <t xml:space="preserve">Per a ensitjat</t>
  </si>
  <si>
    <t xml:space="preserve">Per a deshidrat</t>
  </si>
  <si>
    <t xml:space="preserve">Secà </t>
  </si>
  <si>
    <t xml:space="preserve">Regadiu</t>
  </si>
  <si>
    <t xml:space="preserve">CEREAL D'HIVERN PER A FARRATGE</t>
  </si>
  <si>
    <t xml:space="preserve">BLAT DE MORO FARRRATGER</t>
  </si>
  <si>
    <t xml:space="preserve">SORGO FARRATGER</t>
  </si>
  <si>
    <t xml:space="preserve">MARGALL</t>
  </si>
  <si>
    <t xml:space="preserve">ALTRES GRAMÍNIES</t>
  </si>
  <si>
    <t xml:space="preserve">ALFALS</t>
  </si>
  <si>
    <t xml:space="preserve">TRÈVOL</t>
  </si>
  <si>
    <t xml:space="preserve">TREPADELLA</t>
  </si>
  <si>
    <t xml:space="preserve">VEÇA FARRATGERA</t>
  </si>
  <si>
    <t xml:space="preserve">FAVES, PÈSOLS I ALTRES</t>
  </si>
  <si>
    <t xml:space="preserve">NAP FARRATGER</t>
  </si>
  <si>
    <t xml:space="preserve">REMOLATXA FARRATGERA</t>
  </si>
  <si>
    <t xml:space="preserve">PASTANAGA FARRATGERA</t>
  </si>
  <si>
    <t xml:space="preserve">PRADERES POLIFITES</t>
  </si>
  <si>
    <t xml:space="preserve">COL FARRATGERA</t>
  </si>
  <si>
    <t xml:space="preserve">CARBASSA FARRATGERA</t>
  </si>
  <si>
    <t xml:space="preserve">CARD, ALTRES FARRATGES</t>
  </si>
  <si>
    <t xml:space="preserve">TOTAL CONREUS FARRATGERS</t>
  </si>
  <si>
    <t xml:space="preserve">Superfície recol·lectada que també es pastura (ha)</t>
  </si>
  <si>
    <t xml:space="preserve">TUBERCLES</t>
  </si>
  <si>
    <t xml:space="preserve">PATATA EXTRAPRIMERENCA</t>
  </si>
  <si>
    <t xml:space="preserve">PATATA PRIMERENCA</t>
  </si>
  <si>
    <t xml:space="preserve">PATATA MITJA ESTACIÓ</t>
  </si>
  <si>
    <t xml:space="preserve">PATATA TARDANA</t>
  </si>
  <si>
    <t xml:space="preserve">PATATA RESUM</t>
  </si>
  <si>
    <t xml:space="preserve">MONIATO</t>
  </si>
  <si>
    <t xml:space="preserve">XUFLA</t>
  </si>
  <si>
    <t xml:space="preserve">TOTAL TUBERCLES</t>
  </si>
  <si>
    <t xml:space="preserve"> -</t>
  </si>
  <si>
    <t xml:space="preserve">HORTALISSES</t>
  </si>
  <si>
    <t xml:space="preserve">Reserva per a consum propi </t>
  </si>
  <si>
    <t xml:space="preserve">Venda fora de les explot.</t>
  </si>
  <si>
    <t xml:space="preserve">Aire lliure
ha</t>
  </si>
  <si>
    <t xml:space="preserve">Protegit
ha</t>
  </si>
  <si>
    <t xml:space="preserve">Aire lliure
kg/ha</t>
  </si>
  <si>
    <t xml:space="preserve">Protegit
kg/ha</t>
  </si>
  <si>
    <t xml:space="preserve">Alim. Animal (t)</t>
  </si>
  <si>
    <t xml:space="preserve">Alim. Humana (t)</t>
  </si>
  <si>
    <t xml:space="preserve">Consum en fresc (t)</t>
  </si>
  <si>
    <t xml:space="preserve">Per a transformar (t)</t>
  </si>
  <si>
    <t xml:space="preserve">COL CABDELL</t>
  </si>
  <si>
    <t xml:space="preserve">COL ALOMA</t>
  </si>
  <si>
    <t xml:space="preserve">ESPÀRREC</t>
  </si>
  <si>
    <t xml:space="preserve">API</t>
  </si>
  <si>
    <t xml:space="preserve">ENCIAM</t>
  </si>
  <si>
    <t xml:space="preserve">ESCAROLA</t>
  </si>
  <si>
    <t xml:space="preserve">ESPINAC</t>
  </si>
  <si>
    <t xml:space="preserve">BLEDA</t>
  </si>
  <si>
    <t xml:space="preserve">CARD</t>
  </si>
  <si>
    <t xml:space="preserve">XICÒRIA VERDA</t>
  </si>
  <si>
    <t xml:space="preserve">ENDÍVIA</t>
  </si>
  <si>
    <t xml:space="preserve">BORRATXA</t>
  </si>
  <si>
    <t xml:space="preserve">SÍNDRIA</t>
  </si>
  <si>
    <t xml:space="preserve">MELÓ</t>
  </si>
  <si>
    <t xml:space="preserve">CARBASSA</t>
  </si>
  <si>
    <t xml:space="preserve">CARBASSÓ</t>
  </si>
  <si>
    <t xml:space="preserve">COGOMBRE</t>
  </si>
  <si>
    <t xml:space="preserve">COGOMBRE PETIT</t>
  </si>
  <si>
    <t xml:space="preserve">ALBERGÍNIA</t>
  </si>
  <si>
    <t xml:space="preserve">TOMÀQUET</t>
  </si>
  <si>
    <t xml:space="preserve">PEBROT</t>
  </si>
  <si>
    <t xml:space="preserve">BITXO</t>
  </si>
  <si>
    <t xml:space="preserve">MADUIXA I MADUIXOT</t>
  </si>
  <si>
    <t xml:space="preserve">CARXOFA</t>
  </si>
  <si>
    <t xml:space="preserve">COLIFLOR</t>
  </si>
  <si>
    <t xml:space="preserve">ALL</t>
  </si>
  <si>
    <t xml:space="preserve">CEBA</t>
  </si>
  <si>
    <t xml:space="preserve">CEBETA</t>
  </si>
  <si>
    <t xml:space="preserve">PORRO</t>
  </si>
  <si>
    <t xml:space="preserve">REMOLATXA TAULA</t>
  </si>
  <si>
    <t xml:space="preserve">PASTANAGA</t>
  </si>
  <si>
    <t xml:space="preserve">RAVE</t>
  </si>
  <si>
    <t xml:space="preserve">NAP</t>
  </si>
  <si>
    <t xml:space="preserve">MONGETES VERDES</t>
  </si>
  <si>
    <t xml:space="preserve">PESÒLS VERDS</t>
  </si>
  <si>
    <t xml:space="preserve">FAVES VERDES</t>
  </si>
  <si>
    <t xml:space="preserve">XAMPINYÓ</t>
  </si>
  <si>
    <t xml:space="preserve">ALTRES HORTALISSES</t>
  </si>
  <si>
    <t xml:space="preserve">TOTAL HORTALISSES</t>
  </si>
  <si>
    <t xml:space="preserve">INDUSTRIALS</t>
  </si>
  <si>
    <t xml:space="preserve">DESTINACIÓ DE LA PRODUCCIÓ</t>
  </si>
  <si>
    <t xml:space="preserve">PRODUCTES OBTINGUTS EN LA MOLTURACIÓ</t>
  </si>
  <si>
    <t xml:space="preserve">Altres usos</t>
  </si>
  <si>
    <t xml:space="preserve">Molturació</t>
  </si>
  <si>
    <t xml:space="preserve">Oli</t>
  </si>
  <si>
    <t xml:space="preserve">Farina</t>
  </si>
  <si>
    <t xml:space="preserve">LLI OLEAGINÓS</t>
  </si>
  <si>
    <t xml:space="preserve">CACAUET</t>
  </si>
  <si>
    <t xml:space="preserve">GIRA-SOL</t>
  </si>
  <si>
    <t xml:space="preserve">SOJA</t>
  </si>
  <si>
    <t xml:space="preserve">COLZA</t>
  </si>
  <si>
    <t xml:space="preserve">LLI TÈXTIL (Fibra)</t>
  </si>
  <si>
    <t xml:space="preserve">CÀNAM TÈXTIL (Fibra)</t>
  </si>
  <si>
    <t xml:space="preserve">PEBRE VERMELL</t>
  </si>
  <si>
    <t xml:space="preserve">TABAC</t>
  </si>
  <si>
    <t xml:space="preserve">ALTRES INDUSTRIALS</t>
  </si>
  <si>
    <t xml:space="preserve">TOTAL INDUSTRIALS</t>
  </si>
  <si>
    <t xml:space="preserve">FRUITERS</t>
  </si>
  <si>
    <t xml:space="preserve">SUPERFÍCIE EN PLANTACIÓ REGULAR</t>
  </si>
  <si>
    <t xml:space="preserve">ARBRES DISSEMINATS
(NOMBRE)</t>
  </si>
  <si>
    <t xml:space="preserve">DESTINACIÓ DE LA PRODUCCIÓ </t>
  </si>
  <si>
    <t xml:space="preserve">SUPERFÍCIE TOTAL</t>
  </si>
  <si>
    <t xml:space="preserve">EN PRODUCCIÓ</t>
  </si>
  <si>
    <t xml:space="preserve"> SECÀ </t>
  </si>
  <si>
    <t xml:space="preserve">ARBRES DISS.</t>
  </si>
  <si>
    <t xml:space="preserve">Reserva per a consum propi (t)</t>
  </si>
  <si>
    <t xml:space="preserve">Aliment. Animal</t>
  </si>
  <si>
    <t xml:space="preserve">Aliment. Humana</t>
  </si>
  <si>
    <t xml:space="preserve">Consum en fresc</t>
  </si>
  <si>
    <t xml:space="preserve">Per transformar</t>
  </si>
  <si>
    <t xml:space="preserve">Kg/arbre</t>
  </si>
  <si>
    <t xml:space="preserve">POMA</t>
  </si>
  <si>
    <t xml:space="preserve"> -     </t>
  </si>
  <si>
    <t xml:space="preserve">PERA</t>
  </si>
  <si>
    <t xml:space="preserve">CODONY</t>
  </si>
  <si>
    <t xml:space="preserve">NESPRER</t>
  </si>
  <si>
    <t xml:space="preserve">ATZEROLER, SERVER I ALTRES</t>
  </si>
  <si>
    <t xml:space="preserve">ALBERCOQUER</t>
  </si>
  <si>
    <t xml:space="preserve">CIRERA I GUINDA</t>
  </si>
  <si>
    <t xml:space="preserve">PRÉSSEC </t>
  </si>
  <si>
    <t xml:space="preserve">NECTARINA</t>
  </si>
  <si>
    <t xml:space="preserve">PRUNA</t>
  </si>
  <si>
    <t xml:space="preserve">FIGUERA</t>
  </si>
  <si>
    <t xml:space="preserve">XIRIMOIER</t>
  </si>
  <si>
    <t xml:space="preserve">MAGRANER</t>
  </si>
  <si>
    <t xml:space="preserve">FIGUERA DE MORO</t>
  </si>
  <si>
    <t xml:space="preserve">KIWI</t>
  </si>
  <si>
    <t xml:space="preserve">GERD</t>
  </si>
  <si>
    <t xml:space="preserve">CAQUI,GROSELLER I ALTRES DE FRUIT CARNÓS</t>
  </si>
  <si>
    <t xml:space="preserve">AMETLLA (CLOSCA)</t>
  </si>
  <si>
    <t xml:space="preserve">NOGUERA (CLOSCA)</t>
  </si>
  <si>
    <t xml:space="preserve">AVELLANA (CLOSCA)</t>
  </si>
  <si>
    <t xml:space="preserve">FESTUC</t>
  </si>
  <si>
    <t xml:space="preserve">TOTAL FRUITERS</t>
  </si>
  <si>
    <t xml:space="preserve">  - </t>
  </si>
  <si>
    <t xml:space="preserve">FLORS I PLANTA ORNAMENTAL</t>
  </si>
  <si>
    <t xml:space="preserve">RENDIMENT</t>
  </si>
  <si>
    <t xml:space="preserve">Àrees</t>
  </si>
  <si>
    <t xml:space="preserve">Aire lliure (Àrees)</t>
  </si>
  <si>
    <t xml:space="preserve">Protegit (Àrees)</t>
  </si>
  <si>
    <t xml:space="preserve">Dotz./àrea</t>
  </si>
  <si>
    <t xml:space="preserve">Aire lliure
Dotz./Àrea</t>
  </si>
  <si>
    <t xml:space="preserve">Protegit
Dotz./Àrea</t>
  </si>
  <si>
    <t xml:space="preserve">1000 Dotz.</t>
  </si>
  <si>
    <t xml:space="preserve">CLAVELL</t>
  </si>
  <si>
    <t xml:space="preserve">ROSA</t>
  </si>
  <si>
    <t xml:space="preserve">ALTRES FLORS</t>
  </si>
  <si>
    <t xml:space="preserve">TOTAL FLORS</t>
  </si>
  <si>
    <r>
      <rPr>
        <b val="true"/>
        <sz val="10"/>
        <rFont val="Verdana"/>
        <family val="2"/>
      </rPr>
      <t xml:space="preserve">PLANTES ORNAMENTALS </t>
    </r>
    <r>
      <rPr>
        <b val="true"/>
        <vertAlign val="superscript"/>
        <sz val="10"/>
        <rFont val="Verdana"/>
        <family val="2"/>
      </rPr>
      <t xml:space="preserve">(1)</t>
    </r>
  </si>
  <si>
    <t xml:space="preserve">(1) Atesa la heterogeneïtat del producte, no es publiquen dades de rendiments i de produccions.</t>
  </si>
  <si>
    <t xml:space="preserve">CÍTRICS</t>
  </si>
  <si>
    <t xml:space="preserve">En producció</t>
  </si>
  <si>
    <t xml:space="preserve">Superfície</t>
  </si>
  <si>
    <t xml:space="preserve">Arbres disseminats</t>
  </si>
  <si>
    <t xml:space="preserve">Exportació</t>
  </si>
  <si>
    <t xml:space="preserve">Consum interior en fresc</t>
  </si>
  <si>
    <t xml:space="preserve">Transformació</t>
  </si>
  <si>
    <t xml:space="preserve">NAVEL: Navelina</t>
  </si>
  <si>
    <t xml:space="preserve">NAVEL: Navel</t>
  </si>
  <si>
    <t xml:space="preserve">NAVEL: Navelate</t>
  </si>
  <si>
    <t xml:space="preserve">BLANQUES SELECTES: Salustiana</t>
  </si>
  <si>
    <t xml:space="preserve">ALTRES BLANQUES SELECTES</t>
  </si>
  <si>
    <t xml:space="preserve">BLANQUES COMUNES</t>
  </si>
  <si>
    <t xml:space="preserve">SANGUINES</t>
  </si>
  <si>
    <t xml:space="preserve">TARDANES: Verna</t>
  </si>
  <si>
    <t xml:space="preserve">TARDANES: Valencia Late</t>
  </si>
  <si>
    <t xml:space="preserve">TOTAL TARONJA</t>
  </si>
  <si>
    <t xml:space="preserve">TARONGER AMARG</t>
  </si>
  <si>
    <t xml:space="preserve">SATSUMA</t>
  </si>
  <si>
    <t xml:space="preserve">CLEMENTINES</t>
  </si>
  <si>
    <t xml:space="preserve">ALTRES MANDARINERS</t>
  </si>
  <si>
    <t xml:space="preserve">TOTAL MANDARINA</t>
  </si>
  <si>
    <t xml:space="preserve">BERNA</t>
  </si>
  <si>
    <t xml:space="preserve">MESERO</t>
  </si>
  <si>
    <t xml:space="preserve">ALTRES LLIMONERS</t>
  </si>
  <si>
    <t xml:space="preserve">TOTAL LLIMONER</t>
  </si>
  <si>
    <t xml:space="preserve">ARANJER</t>
  </si>
  <si>
    <t xml:space="preserve">ALTRES CÍTRICS</t>
  </si>
  <si>
    <t xml:space="preserve">TOTAL CÍTRICS</t>
  </si>
  <si>
    <t xml:space="preserve">  -</t>
  </si>
  <si>
    <t xml:space="preserve">VINYA</t>
  </si>
  <si>
    <t xml:space="preserve">Per a vi imost</t>
  </si>
  <si>
    <t xml:space="preserve">Arrencades</t>
  </si>
  <si>
    <t xml:space="preserve">Noves plantacions</t>
  </si>
  <si>
    <t xml:space="preserve">SECÀ </t>
  </si>
  <si>
    <t xml:space="preserve">Ha</t>
  </si>
  <si>
    <t xml:space="preserve">RAÏM DE TAULA</t>
  </si>
  <si>
    <t xml:space="preserve">RAÏM PER A VINIFICACIÓ</t>
  </si>
  <si>
    <t xml:space="preserve">TOTAL VINYA</t>
  </si>
  <si>
    <t xml:space="preserve">PRODUCTES OBTINGUTS DE LA TRANSFORMACIÓ DEL RAÏM (hl)</t>
  </si>
  <si>
    <t xml:space="preserve">VINS V.C.P.R.D.</t>
  </si>
  <si>
    <t xml:space="preserve">VINS DE TAULA</t>
  </si>
  <si>
    <t xml:space="preserve">ALTRES VINS</t>
  </si>
  <si>
    <t xml:space="preserve">TOTAL VI</t>
  </si>
  <si>
    <t xml:space="preserve">Blancs</t>
  </si>
  <si>
    <t xml:space="preserve">Negres</t>
  </si>
  <si>
    <t xml:space="preserve">Rosats</t>
  </si>
  <si>
    <t xml:space="preserve">ALTRES PRODUCTES (hl)</t>
  </si>
  <si>
    <t xml:space="preserve">Suc de raïm</t>
  </si>
  <si>
    <t xml:space="preserve">Most </t>
  </si>
  <si>
    <t xml:space="preserve">Most conc.</t>
  </si>
  <si>
    <t xml:space="preserve">conservat</t>
  </si>
  <si>
    <t xml:space="preserve">concentrat</t>
  </si>
  <si>
    <t xml:space="preserve">rectificat</t>
  </si>
  <si>
    <t xml:space="preserve">OLIVERA</t>
  </si>
  <si>
    <t xml:space="preserve">ARBRES DISSEMINATS (NOMBRE)</t>
  </si>
  <si>
    <t xml:space="preserve">DESTINACIO DE LA PRODUCCIÓ</t>
  </si>
  <si>
    <t xml:space="preserve">Oliva per adobar</t>
  </si>
  <si>
    <t xml:space="preserve">Oliva per almàssera</t>
  </si>
  <si>
    <t xml:space="preserve">OLIVA DE TAULA</t>
  </si>
  <si>
    <t xml:space="preserve">OLIVA PER ALMÀSSERA</t>
  </si>
  <si>
    <t xml:space="preserve">TOTAL OLIVERA</t>
  </si>
  <si>
    <t xml:space="preserve">PRODUCTES OBTINGUTS DE L'OLIVA (tones)</t>
  </si>
  <si>
    <t xml:space="preserve">Oli d'oliva</t>
  </si>
  <si>
    <t xml:space="preserve">Oliva 
adobada</t>
  </si>
  <si>
    <t xml:space="preserve">Oli de 
pinyolada</t>
  </si>
  <si>
    <t xml:space="preserve">Pinyolada sense
desgreixar</t>
  </si>
  <si>
    <t xml:space="preserve">Tèrbols (hl)</t>
  </si>
  <si>
    <t xml:space="preserve">OLI D'OLIVA* (tones)</t>
  </si>
  <si>
    <t xml:space="preserve">Verge Extra</t>
  </si>
  <si>
    <t xml:space="preserve">Verge</t>
  </si>
  <si>
    <t xml:space="preserve">Llampant</t>
  </si>
  <si>
    <t xml:space="preserve">* Classificació segons Reglament (CE) nº 702/2007 de la Comissió de 21 de juny de 2007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-* #,##0.0000\ _€_-;\-* #,##0.0000\ _€_-;_-* \-??\ _€_-;_-@_-"/>
    <numFmt numFmtId="168" formatCode="_-* #,##0.00&quot; €&quot;_-;\-* #,##0.00&quot; €&quot;_-;_-* \-??&quot; €&quot;_-;_-@_-"/>
    <numFmt numFmtId="169" formatCode="[$-409]d\-mmm"/>
    <numFmt numFmtId="170" formatCode="#,##0"/>
    <numFmt numFmtId="171" formatCode="0.00"/>
  </numFmts>
  <fonts count="4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Verdana"/>
      <family val="2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4"/>
      <name val="Verdana"/>
      <family val="2"/>
    </font>
    <font>
      <b val="true"/>
      <u val="single"/>
      <sz val="16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i val="true"/>
      <sz val="11"/>
      <name val="Verdana"/>
      <family val="2"/>
    </font>
    <font>
      <vertAlign val="superscript"/>
      <sz val="11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12"/>
      <color rgb="FF0000FF"/>
      <name val="Verdana"/>
      <family val="2"/>
    </font>
    <font>
      <sz val="10"/>
      <color rgb="FFFFFFFF"/>
      <name val="Verdana"/>
      <family val="2"/>
    </font>
    <font>
      <sz val="10"/>
      <color rgb="FFFF0000"/>
      <name val="Verdana"/>
      <family val="2"/>
    </font>
    <font>
      <u val="single"/>
      <sz val="10"/>
      <color rgb="FF0000FF"/>
      <name val="Verdana"/>
      <family val="2"/>
    </font>
    <font>
      <u val="single"/>
      <sz val="11"/>
      <color rgb="FFFF0000"/>
      <name val="Verdana"/>
      <family val="2"/>
    </font>
    <font>
      <b val="true"/>
      <sz val="12"/>
      <color rgb="FFFFFFFF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12"/>
      <color rgb="FFFF0000"/>
      <name val="Verdana"/>
      <family val="2"/>
    </font>
    <font>
      <sz val="10"/>
      <color rgb="FFC0C0C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2"/>
      <color rgb="FFFFFFFF"/>
      <name val="Verdana"/>
      <family val="2"/>
    </font>
    <font>
      <b val="true"/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FFFF"/>
      <name val="Verdana"/>
      <family val="2"/>
    </font>
    <font>
      <b val="true"/>
      <sz val="20"/>
      <color rgb="FFFF0000"/>
      <name val="Verdana"/>
      <family val="2"/>
    </font>
    <font>
      <b val="true"/>
      <sz val="8"/>
      <name val="Verdana"/>
      <family val="2"/>
    </font>
    <font>
      <b val="true"/>
      <sz val="10"/>
      <color rgb="FFC0C0C0"/>
      <name val="Verdana"/>
      <family val="2"/>
    </font>
    <font>
      <b val="true"/>
      <sz val="18"/>
      <color rgb="FFFF0000"/>
      <name val="Verdana"/>
      <family val="2"/>
    </font>
    <font>
      <u val="single"/>
      <sz val="11"/>
      <color rgb="FF0000FF"/>
      <name val="Verdana"/>
      <family val="2"/>
    </font>
    <font>
      <b val="true"/>
      <vertAlign val="superscript"/>
      <sz val="10"/>
      <name val="Verdana"/>
      <family val="2"/>
    </font>
    <font>
      <b val="true"/>
      <sz val="7.5"/>
      <name val="Verdana"/>
      <family val="2"/>
    </font>
    <font>
      <sz val="11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/>
      <top style="double">
        <color rgb="FF333333"/>
      </top>
      <bottom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/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/>
      <top/>
      <bottom/>
      <diagonal/>
    </border>
    <border diagonalUp="false" diagonalDown="false">
      <left/>
      <right style="double">
        <color rgb="FF333333"/>
      </right>
      <top/>
      <bottom/>
      <diagonal/>
    </border>
    <border diagonalUp="false" diagonalDown="false">
      <left style="double">
        <color rgb="FF333333"/>
      </left>
      <right/>
      <top/>
      <bottom style="double">
        <color rgb="FF333333"/>
      </bottom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/>
      <right style="double">
        <color rgb="FF333333"/>
      </right>
      <top/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9</xdr:row>
      <xdr:rowOff>0</xdr:rowOff>
    </xdr:from>
    <xdr:to>
      <xdr:col>9</xdr:col>
      <xdr:colOff>326160</xdr:colOff>
      <xdr:row>34</xdr:row>
      <xdr:rowOff>85680</xdr:rowOff>
    </xdr:to>
    <xdr:sp>
      <xdr:nvSpPr>
        <xdr:cNvPr id="0" name="Text 1"/>
        <xdr:cNvSpPr/>
      </xdr:nvSpPr>
      <xdr:spPr>
        <a:xfrm>
          <a:off x="912960" y="1657440"/>
          <a:ext cx="6437520" cy="41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uFillTx/>
              <a:latin typeface="Verdana"/>
            </a:rPr>
            <a:t>SUPERFÍCIES, RENDIMENTS I PRODUCCIONS DELS CONREUS AGRÍCOLES. ANY 2010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latin typeface="Verdana"/>
            </a:rPr>
            <a:t>NOTA METODOLÒGICA: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Verdana"/>
            </a:rPr>
            <a:t>En l’</a:t>
          </a:r>
          <a:r>
            <a:rPr b="1" i="1" lang="en-US" sz="1100" spc="-1" strike="noStrike">
              <a:latin typeface="Verdana"/>
            </a:rPr>
            <a:t>Estadística de superfícies, rendiments i produccions de conreus agrícoles</a:t>
          </a:r>
          <a:r>
            <a:rPr b="0" lang="en-US" sz="1100" spc="-1" strike="noStrike">
              <a:latin typeface="Verdana"/>
            </a:rPr>
            <a:t>de l'any 2010 s'ha utilitzat els diferents registres oficials, com és el Registre de Plantacions de fruita dolça¹, el Registre vitivinícola², les dades de la DUN-2010</a:t>
          </a:r>
          <a:r>
            <a:rPr b="0" lang="en-US" sz="1100" spc="-1" strike="noStrike" baseline="33000">
              <a:latin typeface="Verdana"/>
            </a:rPr>
            <a:t>2</a:t>
          </a:r>
          <a:r>
            <a:rPr b="0" lang="en-US" sz="1100" spc="-1" strike="noStrike">
              <a:latin typeface="Verdana"/>
            </a:rPr>
            <a:t>, així com SIGPAC</a:t>
          </a:r>
          <a:r>
            <a:rPr b="0" lang="en-US" sz="1100" spc="-1" strike="noStrike" baseline="33000">
              <a:latin typeface="Verdana"/>
            </a:rPr>
            <a:t>1</a:t>
          </a:r>
          <a:r>
            <a:rPr b="0" lang="en-US" sz="1100" spc="-1" strike="noStrike">
              <a:latin typeface="Verdana"/>
            </a:rPr>
            <a:t> per a la   determinació de la distribució de superfícies de conreus. Respecte la planta ornamental s'ha considerat que la planta ornamental englobava totes aquelles plantes amb destí ornamental, és a dir, la planta de jardí, els arbres de jardi (magnòlies, xipresos, mimoses) i també coníferes (avets, arbres de nadal, etc).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Verdana"/>
            </a:rPr>
            <a:t>En les produccions s'ha tingut també en compte les dades provinents les dades del FEGA per al vi,  i en l'oli, la informació provinent de la "Agencia para el Aceite de Oliva", així com tota la informació facilitada pels diferents Observatoris sectorials del DAAM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800" spc="-1" strike="noStrike">
              <a:latin typeface="Verdana"/>
            </a:rPr>
            <a:t>(1) Extracció realitzada a l'octubre de 2010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latin typeface="Verdana"/>
            </a:rPr>
            <a:t>(2) Extracció realitzada al setembre de 2010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ff0000"/>
              </a:solidFill>
              <a:latin typeface="Verdana"/>
            </a:rPr>
            <a:t> 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latin typeface="Verdana"/>
            </a:rPr>
            <a:t>   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4</xdr:row>
      <xdr:rowOff>28440</xdr:rowOff>
    </xdr:from>
    <xdr:to>
      <xdr:col>1</xdr:col>
      <xdr:colOff>334440</xdr:colOff>
      <xdr:row>5</xdr:row>
      <xdr:rowOff>13320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858600" y="723600"/>
          <a:ext cx="244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4.99"/>
    <col collapsed="false" customWidth="true" hidden="false" outlineLevel="0" max="3" min="3" style="1" width="6.61"/>
    <col collapsed="false" customWidth="true" hidden="false" outlineLevel="0" max="4" min="4" style="1" width="41.74"/>
    <col collapsed="false" customWidth="true" hidden="false" outlineLevel="0" max="9" min="5" style="1" width="6.61"/>
    <col collapsed="false" customWidth="false" hidden="false" outlineLevel="0" max="10" min="10" style="1" width="8.99"/>
    <col collapsed="false" customWidth="true" hidden="false" outlineLevel="0" max="11" min="11" style="1" width="10.61"/>
    <col collapsed="false" customWidth="false" hidden="false" outlineLevel="0" max="257" min="12" style="1" width="8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7"/>
      <c r="L4" s="8"/>
    </row>
    <row r="5" customFormat="false" ht="15" hidden="false" customHeight="true" outlineLevel="0" collapsed="false">
      <c r="B5" s="5"/>
      <c r="C5" s="9" t="s">
        <v>0</v>
      </c>
      <c r="D5" s="6"/>
      <c r="E5" s="6"/>
      <c r="F5" s="6"/>
      <c r="G5" s="6"/>
      <c r="H5" s="6"/>
      <c r="I5" s="6"/>
      <c r="J5" s="7"/>
      <c r="L5" s="10"/>
    </row>
    <row r="6" customFormat="false" ht="15" hidden="false" customHeight="true" outlineLevel="0" collapsed="false">
      <c r="B6" s="5"/>
      <c r="C6" s="9" t="s">
        <v>1</v>
      </c>
      <c r="D6" s="6"/>
      <c r="E6" s="6"/>
      <c r="F6" s="6"/>
      <c r="G6" s="6"/>
      <c r="H6" s="6"/>
      <c r="I6" s="6"/>
      <c r="J6" s="7"/>
      <c r="L6" s="10"/>
    </row>
    <row r="7" customFormat="false" ht="15" hidden="false" customHeight="true" outlineLevel="0" collapsed="false">
      <c r="B7" s="5"/>
      <c r="C7" s="9" t="s">
        <v>2</v>
      </c>
      <c r="D7" s="6"/>
      <c r="E7" s="6"/>
      <c r="F7" s="6"/>
      <c r="G7" s="6"/>
      <c r="H7" s="6"/>
      <c r="I7" s="6"/>
      <c r="J7" s="7"/>
      <c r="L7" s="10"/>
    </row>
    <row r="8" customFormat="false" ht="15" hidden="false" customHeight="true" outlineLevel="0" collapsed="false">
      <c r="B8" s="5"/>
      <c r="C8" s="11" t="s">
        <v>3</v>
      </c>
      <c r="D8" s="10"/>
      <c r="E8" s="6"/>
      <c r="F8" s="6"/>
      <c r="G8" s="6"/>
      <c r="H8" s="6"/>
      <c r="I8" s="6"/>
      <c r="J8" s="7"/>
    </row>
    <row r="9" customFormat="false" ht="15.75" hidden="false" customHeight="false" outlineLevel="0" collapsed="false">
      <c r="B9" s="5"/>
      <c r="C9" s="11" t="s">
        <v>4</v>
      </c>
      <c r="D9" s="6"/>
      <c r="E9" s="6"/>
      <c r="F9" s="6"/>
      <c r="G9" s="6"/>
      <c r="H9" s="6"/>
      <c r="I9" s="6"/>
      <c r="J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7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7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7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7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7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7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7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7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7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7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7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7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7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7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7"/>
    </row>
    <row r="26" customFormat="false" ht="12.7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7"/>
    </row>
    <row r="27" customFormat="false" ht="12.7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7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7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7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7"/>
    </row>
    <row r="31" customFormat="false" ht="12.7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7"/>
    </row>
    <row r="32" customFormat="false" ht="12.7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7"/>
    </row>
    <row r="33" customFormat="false" ht="12.7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7"/>
    </row>
    <row r="34" customFormat="false" ht="13.5" hidden="false" customHeight="true" outlineLevel="0" collapsed="false">
      <c r="B34" s="5"/>
      <c r="C34" s="6"/>
      <c r="D34" s="6"/>
      <c r="E34" s="6"/>
      <c r="F34" s="6"/>
      <c r="G34" s="6"/>
      <c r="H34" s="6"/>
      <c r="I34" s="6"/>
      <c r="J34" s="7"/>
    </row>
    <row r="35" customFormat="false" ht="13.5" hidden="false" customHeight="true" outlineLevel="0" collapsed="false">
      <c r="B35" s="12"/>
      <c r="C35" s="13"/>
      <c r="D35" s="13"/>
      <c r="E35" s="13"/>
      <c r="F35" s="13"/>
      <c r="G35" s="13"/>
      <c r="H35" s="13"/>
      <c r="I35" s="13"/>
      <c r="J35" s="14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67"/>
  <sheetViews>
    <sheetView showFormulas="false" showGridLines="false" showRowColHeaders="true" showZeros="true" rightToLeft="false" tabSelected="false" showOutlineSymbols="true" defaultGridColor="true" view="normal" topLeftCell="B1" colorId="64" zoomScale="65" zoomScaleNormal="65" zoomScalePageLayoutView="100" workbookViewId="0">
      <pane xSplit="2" ySplit="6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1" min="1" style="73" width="8.99"/>
    <col collapsed="false" customWidth="false" hidden="false" outlineLevel="0" max="2" min="2" style="165" width="8.99"/>
    <col collapsed="false" customWidth="true" hidden="false" outlineLevel="0" max="3" min="3" style="73" width="23.75"/>
    <col collapsed="false" customWidth="true" hidden="false" outlineLevel="0" max="6" min="4" style="73" width="19.49"/>
    <col collapsed="false" customWidth="true" hidden="false" outlineLevel="0" max="8" min="7" style="73" width="17.87"/>
    <col collapsed="false" customWidth="true" hidden="false" outlineLevel="0" max="9" min="9" style="73" width="15.74"/>
    <col collapsed="false" customWidth="true" hidden="false" outlineLevel="0" max="10" min="10" style="73" width="19.75"/>
    <col collapsed="false" customWidth="true" hidden="false" outlineLevel="0" max="11" min="11" style="73" width="20.37"/>
    <col collapsed="false" customWidth="true" hidden="false" outlineLevel="0" max="12" min="12" style="73" width="19.75"/>
    <col collapsed="false" customWidth="false" hidden="false" outlineLevel="0" max="257" min="13" style="73" width="8.99"/>
  </cols>
  <sheetData>
    <row r="1" s="73" customFormat="true" ht="20.1" hidden="false" customHeight="true" outlineLevel="0" collapsed="false">
      <c r="C1" s="18" t="s">
        <v>5</v>
      </c>
      <c r="D1" s="133"/>
      <c r="E1" s="133"/>
      <c r="F1" s="133"/>
      <c r="G1" s="133"/>
      <c r="H1" s="133"/>
      <c r="I1" s="133"/>
      <c r="J1" s="133"/>
      <c r="K1" s="133"/>
      <c r="L1" s="133"/>
    </row>
    <row r="2" s="75" customFormat="true" ht="19.5" hidden="false" customHeight="true" outlineLevel="0" collapsed="false">
      <c r="B2" s="165"/>
      <c r="C2" s="20"/>
      <c r="D2" s="76"/>
      <c r="E2" s="76"/>
      <c r="F2" s="76"/>
      <c r="G2" s="76"/>
      <c r="H2" s="76"/>
      <c r="I2" s="76"/>
      <c r="J2" s="76"/>
      <c r="K2" s="76"/>
      <c r="L2" s="76"/>
    </row>
    <row r="3" s="70" customFormat="true" ht="21.75" hidden="false" customHeight="true" outlineLevel="0" collapsed="false">
      <c r="B3" s="165"/>
    </row>
    <row r="4" customFormat="false" ht="30.75" hidden="false" customHeight="true" outlineLevel="0" collapsed="false">
      <c r="C4" s="220" t="s">
        <v>222</v>
      </c>
      <c r="D4" s="221" t="s">
        <v>170</v>
      </c>
      <c r="E4" s="221"/>
      <c r="F4" s="222" t="s">
        <v>171</v>
      </c>
      <c r="G4" s="173" t="s">
        <v>208</v>
      </c>
      <c r="H4" s="173"/>
      <c r="I4" s="122" t="s">
        <v>9</v>
      </c>
      <c r="J4" s="223" t="s">
        <v>172</v>
      </c>
      <c r="K4" s="223"/>
      <c r="L4" s="223"/>
    </row>
    <row r="5" customFormat="false" ht="22.5" hidden="false" customHeight="true" outlineLevel="0" collapsed="false">
      <c r="C5" s="220"/>
      <c r="D5" s="85" t="s">
        <v>65</v>
      </c>
      <c r="E5" s="83" t="s">
        <v>223</v>
      </c>
      <c r="F5" s="222"/>
      <c r="G5" s="224" t="s">
        <v>224</v>
      </c>
      <c r="H5" s="225" t="s">
        <v>225</v>
      </c>
      <c r="I5" s="122"/>
      <c r="J5" s="86" t="s">
        <v>226</v>
      </c>
      <c r="K5" s="114" t="s">
        <v>227</v>
      </c>
      <c r="L5" s="115" t="s">
        <v>228</v>
      </c>
    </row>
    <row r="6" customFormat="false" ht="19.5" hidden="false" customHeight="true" outlineLevel="0" collapsed="false">
      <c r="C6" s="220"/>
      <c r="D6" s="91" t="s">
        <v>20</v>
      </c>
      <c r="E6" s="89" t="s">
        <v>20</v>
      </c>
      <c r="F6" s="222"/>
      <c r="G6" s="226" t="s">
        <v>21</v>
      </c>
      <c r="H6" s="90" t="s">
        <v>182</v>
      </c>
      <c r="I6" s="92" t="s">
        <v>22</v>
      </c>
      <c r="J6" s="91" t="s">
        <v>22</v>
      </c>
      <c r="K6" s="89" t="s">
        <v>22</v>
      </c>
      <c r="L6" s="90" t="s">
        <v>22</v>
      </c>
    </row>
    <row r="7" customFormat="false" ht="18" hidden="false" customHeight="true" outlineLevel="0" collapsed="false"/>
    <row r="8" s="75" customFormat="true" ht="19.5" hidden="false" customHeight="true" outlineLevel="0" collapsed="false">
      <c r="B8" s="165"/>
      <c r="C8" s="42" t="s">
        <v>229</v>
      </c>
      <c r="D8" s="63"/>
      <c r="E8" s="64"/>
      <c r="F8" s="65"/>
      <c r="G8" s="63"/>
      <c r="H8" s="65"/>
      <c r="I8" s="193"/>
      <c r="J8" s="63"/>
      <c r="K8" s="64"/>
      <c r="L8" s="65"/>
      <c r="AF8" s="73"/>
    </row>
    <row r="9" customFormat="false" ht="20.1" hidden="false" customHeight="true" outlineLevel="0" collapsed="false">
      <c r="C9" s="167" t="s">
        <v>27</v>
      </c>
      <c r="D9" s="197" t="n">
        <v>0</v>
      </c>
      <c r="E9" s="197" t="n">
        <v>0</v>
      </c>
      <c r="F9" s="197" t="n">
        <v>0</v>
      </c>
      <c r="G9" s="197" t="n">
        <v>0</v>
      </c>
      <c r="H9" s="197" t="n">
        <v>0</v>
      </c>
      <c r="I9" s="197" t="n">
        <v>0</v>
      </c>
      <c r="J9" s="197" t="n">
        <v>0</v>
      </c>
      <c r="K9" s="197" t="n">
        <v>0</v>
      </c>
      <c r="L9" s="197" t="n">
        <v>0</v>
      </c>
    </row>
    <row r="10" customFormat="false" ht="20.1" hidden="false" customHeight="true" outlineLevel="0" collapsed="false">
      <c r="C10" s="167" t="s">
        <v>28</v>
      </c>
      <c r="D10" s="197" t="n">
        <v>0</v>
      </c>
      <c r="E10" s="197" t="n">
        <v>0</v>
      </c>
      <c r="F10" s="197" t="n">
        <v>0</v>
      </c>
      <c r="G10" s="197" t="n">
        <v>0</v>
      </c>
      <c r="H10" s="197" t="n">
        <v>0</v>
      </c>
      <c r="I10" s="197" t="n">
        <v>0</v>
      </c>
      <c r="J10" s="197" t="n">
        <v>0</v>
      </c>
      <c r="K10" s="197" t="n">
        <v>0</v>
      </c>
      <c r="L10" s="197" t="n">
        <v>0</v>
      </c>
    </row>
    <row r="11" customFormat="false" ht="20.1" hidden="false" customHeight="true" outlineLevel="0" collapsed="false">
      <c r="C11" s="167" t="s">
        <v>29</v>
      </c>
      <c r="D11" s="197" t="n">
        <v>0</v>
      </c>
      <c r="E11" s="197" t="n">
        <v>0</v>
      </c>
      <c r="F11" s="197" t="n">
        <v>0</v>
      </c>
      <c r="G11" s="197" t="n">
        <v>0</v>
      </c>
      <c r="H11" s="197" t="n">
        <v>0</v>
      </c>
      <c r="I11" s="197" t="n">
        <v>0</v>
      </c>
      <c r="J11" s="197" t="n">
        <v>0</v>
      </c>
      <c r="K11" s="197" t="n">
        <v>0</v>
      </c>
      <c r="L11" s="197" t="n">
        <v>0</v>
      </c>
    </row>
    <row r="12" customFormat="false" ht="20.1" hidden="false" customHeight="true" outlineLevel="0" collapsed="false">
      <c r="C12" s="167" t="s">
        <v>30</v>
      </c>
      <c r="D12" s="105" t="n">
        <v>895</v>
      </c>
      <c r="E12" s="105" t="n">
        <v>709</v>
      </c>
      <c r="F12" s="105" t="n">
        <v>8511</v>
      </c>
      <c r="G12" s="105" t="n">
        <v>30596</v>
      </c>
      <c r="H12" s="105" t="n">
        <v>54</v>
      </c>
      <c r="I12" s="105" t="n">
        <v>22152</v>
      </c>
      <c r="J12" s="105" t="n">
        <v>8113</v>
      </c>
      <c r="K12" s="105" t="n">
        <v>3556</v>
      </c>
      <c r="L12" s="105" t="n">
        <v>10483</v>
      </c>
    </row>
    <row r="13" s="99" customFormat="true" ht="20.1" hidden="false" customHeight="true" outlineLevel="0" collapsed="false">
      <c r="B13" s="165"/>
      <c r="C13" s="49" t="s">
        <v>31</v>
      </c>
      <c r="D13" s="50" t="n">
        <v>895</v>
      </c>
      <c r="E13" s="50" t="n">
        <v>709</v>
      </c>
      <c r="F13" s="50" t="n">
        <v>8511</v>
      </c>
      <c r="G13" s="51"/>
      <c r="H13" s="52"/>
      <c r="I13" s="50" t="n">
        <v>22152</v>
      </c>
      <c r="J13" s="50" t="n">
        <v>8113</v>
      </c>
      <c r="K13" s="50" t="n">
        <v>3556</v>
      </c>
      <c r="L13" s="50" t="n">
        <v>10483</v>
      </c>
      <c r="AF13" s="73"/>
    </row>
    <row r="14" customFormat="false" ht="15.75" hidden="false" customHeight="true" outlineLevel="0" collapsed="false">
      <c r="D14" s="100"/>
      <c r="E14" s="100"/>
      <c r="F14" s="100"/>
      <c r="G14" s="100"/>
      <c r="H14" s="100"/>
      <c r="I14" s="100"/>
      <c r="J14" s="100"/>
      <c r="K14" s="100"/>
      <c r="L14" s="100"/>
    </row>
    <row r="15" customFormat="false" ht="20.1" hidden="false" customHeight="true" outlineLevel="0" collapsed="false">
      <c r="C15" s="42" t="s">
        <v>230</v>
      </c>
      <c r="D15" s="63"/>
      <c r="E15" s="64"/>
      <c r="F15" s="65"/>
      <c r="G15" s="63"/>
      <c r="H15" s="65"/>
      <c r="I15" s="193"/>
      <c r="J15" s="63"/>
      <c r="K15" s="64"/>
      <c r="L15" s="65"/>
    </row>
    <row r="16" customFormat="false" ht="20.1" hidden="false" customHeight="true" outlineLevel="0" collapsed="false">
      <c r="C16" s="167" t="s">
        <v>27</v>
      </c>
      <c r="D16" s="197" t="n">
        <v>2</v>
      </c>
      <c r="E16" s="197" t="n">
        <v>2</v>
      </c>
      <c r="F16" s="197" t="n">
        <v>705</v>
      </c>
      <c r="G16" s="197" t="n">
        <v>32825</v>
      </c>
      <c r="H16" s="197" t="n">
        <v>70</v>
      </c>
      <c r="I16" s="197" t="n">
        <v>115</v>
      </c>
      <c r="J16" s="197" t="n">
        <v>0</v>
      </c>
      <c r="K16" s="197" t="n">
        <v>115</v>
      </c>
      <c r="L16" s="197" t="n">
        <v>0</v>
      </c>
    </row>
    <row r="17" customFormat="false" ht="20.1" hidden="false" customHeight="true" outlineLevel="0" collapsed="false">
      <c r="C17" s="167" t="s">
        <v>28</v>
      </c>
      <c r="D17" s="197" t="n">
        <v>0</v>
      </c>
      <c r="E17" s="197" t="n">
        <v>0</v>
      </c>
      <c r="F17" s="197" t="n">
        <v>0</v>
      </c>
      <c r="G17" s="197" t="n">
        <v>0</v>
      </c>
      <c r="H17" s="197" t="n">
        <v>0</v>
      </c>
      <c r="I17" s="197" t="n">
        <v>0</v>
      </c>
      <c r="J17" s="197" t="n">
        <v>0</v>
      </c>
      <c r="K17" s="197" t="n">
        <v>0</v>
      </c>
      <c r="L17" s="197" t="n">
        <v>0</v>
      </c>
    </row>
    <row r="18" customFormat="false" ht="20.1" hidden="false" customHeight="true" outlineLevel="0" collapsed="false">
      <c r="C18" s="167" t="s">
        <v>29</v>
      </c>
      <c r="D18" s="197" t="n">
        <v>0</v>
      </c>
      <c r="E18" s="197" t="n">
        <v>0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0</v>
      </c>
    </row>
    <row r="19" customFormat="false" ht="20.1" hidden="false" customHeight="true" outlineLevel="0" collapsed="false">
      <c r="C19" s="167" t="s">
        <v>30</v>
      </c>
      <c r="D19" s="105" t="n">
        <v>114</v>
      </c>
      <c r="E19" s="105" t="n">
        <v>90</v>
      </c>
      <c r="F19" s="105" t="n">
        <v>1209</v>
      </c>
      <c r="G19" s="105" t="n">
        <v>30242</v>
      </c>
      <c r="H19" s="105" t="n">
        <v>63</v>
      </c>
      <c r="I19" s="105" t="n">
        <v>2798</v>
      </c>
      <c r="J19" s="105" t="n">
        <v>1817</v>
      </c>
      <c r="K19" s="105" t="n">
        <v>648</v>
      </c>
      <c r="L19" s="105" t="n">
        <v>333</v>
      </c>
    </row>
    <row r="20" customFormat="false" ht="20.1" hidden="false" customHeight="true" outlineLevel="0" collapsed="false">
      <c r="C20" s="49" t="s">
        <v>31</v>
      </c>
      <c r="D20" s="50" t="n">
        <v>116</v>
      </c>
      <c r="E20" s="50" t="n">
        <v>92</v>
      </c>
      <c r="F20" s="50" t="n">
        <v>1914</v>
      </c>
      <c r="G20" s="51"/>
      <c r="H20" s="52"/>
      <c r="I20" s="50" t="n">
        <v>2913</v>
      </c>
      <c r="J20" s="50" t="n">
        <v>1817</v>
      </c>
      <c r="K20" s="50" t="n">
        <v>763</v>
      </c>
      <c r="L20" s="50" t="n">
        <v>333</v>
      </c>
    </row>
    <row r="21" customFormat="false" ht="20.1" hidden="false" customHeight="true" outlineLevel="0" collapsed="false">
      <c r="D21" s="100"/>
      <c r="E21" s="100"/>
      <c r="F21" s="100"/>
      <c r="G21" s="100"/>
      <c r="H21" s="100"/>
      <c r="I21" s="100"/>
      <c r="J21" s="100"/>
      <c r="K21" s="100"/>
      <c r="L21" s="100"/>
    </row>
    <row r="22" customFormat="false" ht="20.1" hidden="false" customHeight="true" outlineLevel="0" collapsed="false">
      <c r="C22" s="42" t="s">
        <v>231</v>
      </c>
      <c r="D22" s="63"/>
      <c r="E22" s="64"/>
      <c r="F22" s="65"/>
      <c r="G22" s="63"/>
      <c r="H22" s="65"/>
      <c r="I22" s="193"/>
      <c r="J22" s="63"/>
      <c r="K22" s="64"/>
      <c r="L22" s="65"/>
      <c r="M22" s="75"/>
    </row>
    <row r="23" customFormat="false" ht="20.1" hidden="false" customHeight="true" outlineLevel="0" collapsed="false">
      <c r="C23" s="167" t="s">
        <v>27</v>
      </c>
      <c r="D23" s="197" t="n">
        <v>0</v>
      </c>
      <c r="E23" s="197" t="n">
        <v>0</v>
      </c>
      <c r="F23" s="197" t="n">
        <v>0</v>
      </c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  <c r="L23" s="197" t="n">
        <v>0</v>
      </c>
    </row>
    <row r="24" customFormat="false" ht="20.1" hidden="false" customHeight="true" outlineLevel="0" collapsed="false">
      <c r="C24" s="167" t="s">
        <v>28</v>
      </c>
      <c r="D24" s="197" t="n">
        <v>0</v>
      </c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  <c r="L24" s="197" t="n">
        <v>0</v>
      </c>
    </row>
    <row r="25" customFormat="false" ht="20.1" hidden="false" customHeight="true" outlineLevel="0" collapsed="false">
      <c r="C25" s="167" t="s">
        <v>29</v>
      </c>
      <c r="D25" s="197" t="n">
        <v>0</v>
      </c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</row>
    <row r="26" customFormat="false" ht="20.1" hidden="false" customHeight="true" outlineLevel="0" collapsed="false">
      <c r="C26" s="167" t="s">
        <v>30</v>
      </c>
      <c r="D26" s="105" t="n">
        <v>614</v>
      </c>
      <c r="E26" s="105" t="n">
        <v>487</v>
      </c>
      <c r="F26" s="105" t="n">
        <v>6498</v>
      </c>
      <c r="G26" s="105" t="n">
        <v>30382</v>
      </c>
      <c r="H26" s="105" t="n">
        <v>60</v>
      </c>
      <c r="I26" s="105" t="n">
        <v>15186</v>
      </c>
      <c r="J26" s="105" t="n">
        <v>9271</v>
      </c>
      <c r="K26" s="105" t="n">
        <v>3352</v>
      </c>
      <c r="L26" s="105" t="n">
        <v>2563</v>
      </c>
    </row>
    <row r="27" customFormat="false" ht="20.1" hidden="false" customHeight="true" outlineLevel="0" collapsed="false">
      <c r="C27" s="49" t="s">
        <v>31</v>
      </c>
      <c r="D27" s="50" t="n">
        <v>614</v>
      </c>
      <c r="E27" s="50" t="n">
        <v>487</v>
      </c>
      <c r="F27" s="50" t="n">
        <v>6498</v>
      </c>
      <c r="G27" s="51"/>
      <c r="H27" s="52"/>
      <c r="I27" s="50" t="n">
        <v>15186</v>
      </c>
      <c r="J27" s="50" t="n">
        <v>9271</v>
      </c>
      <c r="K27" s="50" t="n">
        <v>3352</v>
      </c>
      <c r="L27" s="50" t="n">
        <v>2563</v>
      </c>
      <c r="M27" s="99"/>
    </row>
    <row r="28" customFormat="false" ht="20.1" hidden="false" customHeight="true" outlineLevel="0" collapsed="false">
      <c r="D28" s="100"/>
      <c r="E28" s="100"/>
      <c r="F28" s="100"/>
      <c r="G28" s="100"/>
      <c r="H28" s="100"/>
      <c r="I28" s="100"/>
      <c r="J28" s="100"/>
      <c r="K28" s="100"/>
      <c r="L28" s="100"/>
    </row>
    <row r="29" customFormat="false" ht="20.1" hidden="false" customHeight="true" outlineLevel="0" collapsed="false">
      <c r="C29" s="42" t="s">
        <v>232</v>
      </c>
      <c r="D29" s="63"/>
      <c r="E29" s="64"/>
      <c r="F29" s="65"/>
      <c r="G29" s="63"/>
      <c r="H29" s="65"/>
      <c r="I29" s="193"/>
      <c r="J29" s="63"/>
      <c r="K29" s="64"/>
      <c r="L29" s="65"/>
    </row>
    <row r="30" customFormat="false" ht="20.1" hidden="false" customHeight="true" outlineLevel="0" collapsed="false">
      <c r="C30" s="167" t="s">
        <v>27</v>
      </c>
      <c r="D30" s="197" t="n">
        <v>0</v>
      </c>
      <c r="E30" s="197" t="n">
        <v>0</v>
      </c>
      <c r="F30" s="197" t="n">
        <v>0</v>
      </c>
      <c r="G30" s="197" t="n">
        <v>0</v>
      </c>
      <c r="H30" s="197" t="n">
        <v>0</v>
      </c>
      <c r="I30" s="197" t="n">
        <v>0</v>
      </c>
      <c r="J30" s="197" t="n">
        <v>0</v>
      </c>
      <c r="K30" s="197" t="n">
        <v>0</v>
      </c>
      <c r="L30" s="197" t="n">
        <v>0</v>
      </c>
    </row>
    <row r="31" customFormat="false" ht="20.1" hidden="false" customHeight="true" outlineLevel="0" collapsed="false">
      <c r="C31" s="167" t="s">
        <v>28</v>
      </c>
      <c r="D31" s="197" t="n">
        <v>0</v>
      </c>
      <c r="E31" s="197" t="n">
        <v>0</v>
      </c>
      <c r="F31" s="197" t="n">
        <v>0</v>
      </c>
      <c r="G31" s="197" t="n">
        <v>0</v>
      </c>
      <c r="H31" s="197" t="n">
        <v>0</v>
      </c>
      <c r="I31" s="197" t="n">
        <v>0</v>
      </c>
      <c r="J31" s="197" t="n">
        <v>0</v>
      </c>
      <c r="K31" s="197" t="n">
        <v>0</v>
      </c>
      <c r="L31" s="197" t="n">
        <v>0</v>
      </c>
    </row>
    <row r="32" customFormat="false" ht="20.1" hidden="false" customHeight="true" outlineLevel="0" collapsed="false">
      <c r="C32" s="167" t="s">
        <v>29</v>
      </c>
      <c r="D32" s="197" t="n">
        <v>0</v>
      </c>
      <c r="E32" s="197" t="n">
        <v>0</v>
      </c>
      <c r="F32" s="197" t="n">
        <v>0</v>
      </c>
      <c r="G32" s="197" t="n">
        <v>0</v>
      </c>
      <c r="H32" s="197" t="n">
        <v>0</v>
      </c>
      <c r="I32" s="197" t="n">
        <v>0</v>
      </c>
      <c r="J32" s="197" t="n">
        <v>0</v>
      </c>
      <c r="K32" s="197" t="n">
        <v>0</v>
      </c>
      <c r="L32" s="197" t="n">
        <v>0</v>
      </c>
    </row>
    <row r="33" customFormat="false" ht="20.1" hidden="false" customHeight="true" outlineLevel="0" collapsed="false">
      <c r="C33" s="167" t="s">
        <v>30</v>
      </c>
      <c r="D33" s="105" t="n">
        <v>224</v>
      </c>
      <c r="E33" s="105" t="n">
        <v>177</v>
      </c>
      <c r="F33" s="105" t="n">
        <v>1022</v>
      </c>
      <c r="G33" s="105" t="n">
        <v>30987</v>
      </c>
      <c r="H33" s="105" t="n">
        <v>52</v>
      </c>
      <c r="I33" s="105" t="n">
        <v>5538</v>
      </c>
      <c r="J33" s="105" t="n">
        <v>2821</v>
      </c>
      <c r="K33" s="105" t="n">
        <v>1402</v>
      </c>
      <c r="L33" s="105" t="n">
        <v>1315</v>
      </c>
    </row>
    <row r="34" customFormat="false" ht="20.1" hidden="false" customHeight="true" outlineLevel="0" collapsed="false">
      <c r="C34" s="49" t="s">
        <v>31</v>
      </c>
      <c r="D34" s="50" t="n">
        <v>224</v>
      </c>
      <c r="E34" s="50" t="n">
        <v>177</v>
      </c>
      <c r="F34" s="50" t="n">
        <v>1022</v>
      </c>
      <c r="G34" s="51"/>
      <c r="H34" s="52"/>
      <c r="I34" s="50" t="n">
        <v>5538</v>
      </c>
      <c r="J34" s="50" t="n">
        <v>2821</v>
      </c>
      <c r="K34" s="50" t="n">
        <v>1402</v>
      </c>
      <c r="L34" s="50" t="n">
        <v>1315</v>
      </c>
    </row>
    <row r="35" customFormat="false" ht="20.1" hidden="false" customHeight="true" outlineLevel="0" collapsed="false">
      <c r="D35" s="100"/>
      <c r="E35" s="100"/>
      <c r="F35" s="100"/>
      <c r="G35" s="100"/>
      <c r="H35" s="100"/>
      <c r="I35" s="100"/>
      <c r="J35" s="100"/>
      <c r="K35" s="100"/>
      <c r="L35" s="100"/>
    </row>
    <row r="36" customFormat="false" ht="20.1" hidden="false" customHeight="true" outlineLevel="0" collapsed="false">
      <c r="C36" s="42" t="s">
        <v>233</v>
      </c>
      <c r="D36" s="63"/>
      <c r="E36" s="64"/>
      <c r="F36" s="65"/>
      <c r="G36" s="63"/>
      <c r="H36" s="65"/>
      <c r="I36" s="193"/>
      <c r="J36" s="63"/>
      <c r="K36" s="64"/>
      <c r="L36" s="65"/>
      <c r="M36" s="75"/>
    </row>
    <row r="37" customFormat="false" ht="20.1" hidden="false" customHeight="true" outlineLevel="0" collapsed="false">
      <c r="C37" s="167" t="s">
        <v>27</v>
      </c>
      <c r="D37" s="197" t="n">
        <v>0</v>
      </c>
      <c r="E37" s="197" t="n">
        <v>0</v>
      </c>
      <c r="F37" s="197" t="n">
        <v>0</v>
      </c>
      <c r="G37" s="197" t="n">
        <v>0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 t="n">
        <v>0</v>
      </c>
    </row>
    <row r="38" customFormat="false" ht="20.1" hidden="false" customHeight="true" outlineLevel="0" collapsed="false">
      <c r="C38" s="167" t="s">
        <v>28</v>
      </c>
      <c r="D38" s="197" t="n">
        <v>0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0</v>
      </c>
    </row>
    <row r="39" customFormat="false" ht="20.1" hidden="false" customHeight="true" outlineLevel="0" collapsed="false">
      <c r="C39" s="167" t="s">
        <v>29</v>
      </c>
      <c r="D39" s="197" t="n">
        <v>0</v>
      </c>
      <c r="E39" s="197" t="n">
        <v>0</v>
      </c>
      <c r="F39" s="197" t="n">
        <v>0</v>
      </c>
      <c r="G39" s="197" t="n">
        <v>0</v>
      </c>
      <c r="H39" s="197" t="n">
        <v>0</v>
      </c>
      <c r="I39" s="197" t="n">
        <v>0</v>
      </c>
      <c r="J39" s="197" t="n">
        <v>0</v>
      </c>
      <c r="K39" s="197" t="n">
        <v>0</v>
      </c>
      <c r="L39" s="197" t="n">
        <v>0</v>
      </c>
    </row>
    <row r="40" customFormat="false" ht="20.1" hidden="false" customHeight="true" outlineLevel="0" collapsed="false">
      <c r="C40" s="167" t="s">
        <v>3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</row>
    <row r="41" customFormat="false" ht="20.1" hidden="false" customHeight="true" outlineLevel="0" collapsed="false">
      <c r="C41" s="49" t="s">
        <v>31</v>
      </c>
      <c r="D41" s="50" t="n">
        <v>0</v>
      </c>
      <c r="E41" s="50" t="n">
        <v>0</v>
      </c>
      <c r="F41" s="50" t="n">
        <v>0</v>
      </c>
      <c r="G41" s="51"/>
      <c r="H41" s="52"/>
      <c r="I41" s="50" t="n">
        <v>0</v>
      </c>
      <c r="J41" s="50" t="n">
        <v>0</v>
      </c>
      <c r="K41" s="50" t="n">
        <v>0</v>
      </c>
      <c r="L41" s="50" t="n">
        <v>0</v>
      </c>
      <c r="M41" s="99"/>
    </row>
    <row r="42" customFormat="false" ht="20.1" hidden="false" customHeight="true" outlineLevel="0" collapsed="false">
      <c r="D42" s="100"/>
      <c r="E42" s="100"/>
      <c r="F42" s="100"/>
      <c r="G42" s="100"/>
      <c r="H42" s="100"/>
      <c r="I42" s="100"/>
      <c r="J42" s="100"/>
      <c r="K42" s="100"/>
      <c r="L42" s="100"/>
    </row>
    <row r="43" customFormat="false" ht="20.1" hidden="false" customHeight="true" outlineLevel="0" collapsed="false">
      <c r="C43" s="42" t="s">
        <v>234</v>
      </c>
      <c r="D43" s="63"/>
      <c r="E43" s="64"/>
      <c r="F43" s="65"/>
      <c r="G43" s="63"/>
      <c r="H43" s="65"/>
      <c r="I43" s="193"/>
      <c r="J43" s="63"/>
      <c r="K43" s="64"/>
      <c r="L43" s="65"/>
    </row>
    <row r="44" customFormat="false" ht="20.1" hidden="false" customHeight="true" outlineLevel="0" collapsed="false">
      <c r="C44" s="167" t="s">
        <v>27</v>
      </c>
      <c r="D44" s="197" t="n">
        <v>0</v>
      </c>
      <c r="E44" s="197" t="n">
        <v>0</v>
      </c>
      <c r="F44" s="197" t="n">
        <v>0</v>
      </c>
      <c r="G44" s="197" t="n">
        <v>0</v>
      </c>
      <c r="H44" s="197" t="n">
        <v>0</v>
      </c>
      <c r="I44" s="197" t="n">
        <v>0</v>
      </c>
      <c r="J44" s="197" t="n">
        <v>0</v>
      </c>
      <c r="K44" s="197" t="n">
        <v>0</v>
      </c>
      <c r="L44" s="197" t="n">
        <v>0</v>
      </c>
    </row>
    <row r="45" customFormat="false" ht="20.1" hidden="false" customHeight="true" outlineLevel="0" collapsed="false">
      <c r="C45" s="167" t="s">
        <v>28</v>
      </c>
      <c r="D45" s="197" t="n">
        <v>0</v>
      </c>
      <c r="E45" s="197" t="n">
        <v>0</v>
      </c>
      <c r="F45" s="197" t="n">
        <v>0</v>
      </c>
      <c r="G45" s="197" t="n">
        <v>0</v>
      </c>
      <c r="H45" s="197" t="n">
        <v>0</v>
      </c>
      <c r="I45" s="197" t="n">
        <v>0</v>
      </c>
      <c r="J45" s="197" t="n">
        <v>0</v>
      </c>
      <c r="K45" s="197" t="n">
        <v>0</v>
      </c>
      <c r="L45" s="197" t="n">
        <v>0</v>
      </c>
    </row>
    <row r="46" customFormat="false" ht="20.1" hidden="false" customHeight="true" outlineLevel="0" collapsed="false">
      <c r="C46" s="167" t="s">
        <v>29</v>
      </c>
      <c r="D46" s="197" t="n">
        <v>0</v>
      </c>
      <c r="E46" s="197" t="n">
        <v>0</v>
      </c>
      <c r="F46" s="197" t="n">
        <v>0</v>
      </c>
      <c r="G46" s="197" t="n">
        <v>0</v>
      </c>
      <c r="H46" s="197" t="n">
        <v>0</v>
      </c>
      <c r="I46" s="197" t="n">
        <v>0</v>
      </c>
      <c r="J46" s="197" t="n">
        <v>0</v>
      </c>
      <c r="K46" s="197" t="n">
        <v>0</v>
      </c>
      <c r="L46" s="197" t="n">
        <v>0</v>
      </c>
    </row>
    <row r="47" customFormat="false" ht="20.1" hidden="false" customHeight="true" outlineLevel="0" collapsed="false">
      <c r="C47" s="167" t="s">
        <v>3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</row>
    <row r="48" customFormat="false" ht="20.1" hidden="false" customHeight="true" outlineLevel="0" collapsed="false">
      <c r="C48" s="49" t="s">
        <v>31</v>
      </c>
      <c r="D48" s="50" t="n">
        <v>0</v>
      </c>
      <c r="E48" s="50" t="n">
        <v>0</v>
      </c>
      <c r="F48" s="50" t="n">
        <v>0</v>
      </c>
      <c r="G48" s="51"/>
      <c r="H48" s="52"/>
      <c r="I48" s="50" t="n">
        <v>0</v>
      </c>
      <c r="J48" s="50" t="n">
        <v>0</v>
      </c>
      <c r="K48" s="50" t="n">
        <v>0</v>
      </c>
      <c r="L48" s="50" t="n">
        <v>0</v>
      </c>
    </row>
    <row r="49" customFormat="false" ht="20.1" hidden="false" customHeight="true" outlineLevel="0" collapsed="false">
      <c r="D49" s="100"/>
      <c r="E49" s="100"/>
      <c r="F49" s="100"/>
      <c r="G49" s="100"/>
      <c r="H49" s="100"/>
      <c r="I49" s="100"/>
      <c r="J49" s="100"/>
      <c r="K49" s="100"/>
      <c r="L49" s="100"/>
    </row>
    <row r="50" customFormat="false" ht="20.1" hidden="false" customHeight="true" outlineLevel="0" collapsed="false">
      <c r="C50" s="42" t="s">
        <v>235</v>
      </c>
      <c r="D50" s="63"/>
      <c r="E50" s="64"/>
      <c r="F50" s="65"/>
      <c r="G50" s="63"/>
      <c r="H50" s="65"/>
      <c r="I50" s="193"/>
      <c r="J50" s="63"/>
      <c r="K50" s="64"/>
      <c r="L50" s="65"/>
      <c r="M50" s="75"/>
    </row>
    <row r="51" customFormat="false" ht="20.1" hidden="false" customHeight="true" outlineLevel="0" collapsed="false">
      <c r="C51" s="167" t="s">
        <v>27</v>
      </c>
      <c r="D51" s="197" t="n">
        <v>0</v>
      </c>
      <c r="E51" s="197" t="n">
        <v>0</v>
      </c>
      <c r="F51" s="197" t="n">
        <v>0</v>
      </c>
      <c r="G51" s="197" t="n">
        <v>0</v>
      </c>
      <c r="H51" s="197" t="n">
        <v>0</v>
      </c>
      <c r="I51" s="197" t="n">
        <v>0</v>
      </c>
      <c r="J51" s="197" t="n">
        <v>0</v>
      </c>
      <c r="K51" s="197" t="n">
        <v>0</v>
      </c>
      <c r="L51" s="197" t="n">
        <v>0</v>
      </c>
    </row>
    <row r="52" customFormat="false" ht="20.1" hidden="false" customHeight="true" outlineLevel="0" collapsed="false">
      <c r="C52" s="167" t="s">
        <v>28</v>
      </c>
      <c r="D52" s="197" t="n">
        <v>0</v>
      </c>
      <c r="E52" s="197" t="n">
        <v>0</v>
      </c>
      <c r="F52" s="197" t="n">
        <v>0</v>
      </c>
      <c r="G52" s="197" t="n">
        <v>0</v>
      </c>
      <c r="H52" s="197" t="n">
        <v>0</v>
      </c>
      <c r="I52" s="197" t="n">
        <v>0</v>
      </c>
      <c r="J52" s="197" t="n">
        <v>0</v>
      </c>
      <c r="K52" s="197" t="n">
        <v>0</v>
      </c>
      <c r="L52" s="197" t="n">
        <v>0</v>
      </c>
    </row>
    <row r="53" customFormat="false" ht="20.1" hidden="false" customHeight="true" outlineLevel="0" collapsed="false">
      <c r="C53" s="167" t="s">
        <v>29</v>
      </c>
      <c r="D53" s="197" t="n">
        <v>0</v>
      </c>
      <c r="E53" s="197" t="n">
        <v>0</v>
      </c>
      <c r="F53" s="197" t="n">
        <v>0</v>
      </c>
      <c r="G53" s="197" t="n">
        <v>0</v>
      </c>
      <c r="H53" s="197" t="n">
        <v>0</v>
      </c>
      <c r="I53" s="197" t="n">
        <v>0</v>
      </c>
      <c r="J53" s="197" t="n">
        <v>0</v>
      </c>
      <c r="K53" s="197" t="n">
        <v>0</v>
      </c>
      <c r="L53" s="197" t="n">
        <v>0</v>
      </c>
    </row>
    <row r="54" customFormat="false" ht="20.1" hidden="false" customHeight="true" outlineLevel="0" collapsed="false">
      <c r="C54" s="167" t="s">
        <v>30</v>
      </c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I54" s="105" t="n">
        <v>0</v>
      </c>
      <c r="J54" s="105" t="n">
        <v>0</v>
      </c>
      <c r="K54" s="105" t="n">
        <v>0</v>
      </c>
      <c r="L54" s="105" t="n">
        <v>0</v>
      </c>
    </row>
    <row r="55" customFormat="false" ht="20.1" hidden="false" customHeight="true" outlineLevel="0" collapsed="false">
      <c r="C55" s="49" t="s">
        <v>31</v>
      </c>
      <c r="D55" s="50" t="n">
        <v>0</v>
      </c>
      <c r="E55" s="50" t="n">
        <v>0</v>
      </c>
      <c r="F55" s="50" t="n">
        <v>0</v>
      </c>
      <c r="G55" s="51"/>
      <c r="H55" s="52"/>
      <c r="I55" s="50" t="n">
        <v>0</v>
      </c>
      <c r="J55" s="50" t="n">
        <v>0</v>
      </c>
      <c r="K55" s="50" t="n">
        <v>0</v>
      </c>
      <c r="L55" s="50" t="n">
        <v>0</v>
      </c>
      <c r="M55" s="99"/>
    </row>
    <row r="56" customFormat="false" ht="20.1" hidden="false" customHeight="true" outlineLevel="0" collapsed="false">
      <c r="D56" s="100"/>
      <c r="E56" s="100"/>
      <c r="F56" s="100"/>
      <c r="G56" s="100"/>
      <c r="H56" s="100"/>
      <c r="I56" s="100"/>
      <c r="J56" s="100"/>
      <c r="K56" s="100"/>
      <c r="L56" s="100"/>
    </row>
    <row r="57" customFormat="false" ht="20.1" hidden="false" customHeight="true" outlineLevel="0" collapsed="false">
      <c r="C57" s="42" t="s">
        <v>236</v>
      </c>
      <c r="D57" s="63"/>
      <c r="E57" s="64"/>
      <c r="F57" s="65"/>
      <c r="G57" s="63"/>
      <c r="H57" s="65"/>
      <c r="I57" s="193"/>
      <c r="J57" s="63"/>
      <c r="K57" s="64"/>
      <c r="L57" s="65"/>
    </row>
    <row r="58" customFormat="false" ht="20.1" hidden="false" customHeight="true" outlineLevel="0" collapsed="false">
      <c r="C58" s="167" t="s">
        <v>27</v>
      </c>
      <c r="D58" s="197" t="n">
        <v>0</v>
      </c>
      <c r="E58" s="197" t="n">
        <v>0</v>
      </c>
      <c r="F58" s="197" t="n">
        <v>0</v>
      </c>
      <c r="G58" s="197" t="n">
        <v>0</v>
      </c>
      <c r="H58" s="197" t="n">
        <v>0</v>
      </c>
      <c r="I58" s="197" t="n">
        <v>0</v>
      </c>
      <c r="J58" s="197" t="n">
        <v>0</v>
      </c>
      <c r="K58" s="197" t="n">
        <v>0</v>
      </c>
      <c r="L58" s="197" t="n">
        <v>0</v>
      </c>
    </row>
    <row r="59" customFormat="false" ht="20.1" hidden="false" customHeight="true" outlineLevel="0" collapsed="false">
      <c r="C59" s="167" t="s">
        <v>28</v>
      </c>
      <c r="D59" s="197" t="n">
        <v>0</v>
      </c>
      <c r="E59" s="197" t="n">
        <v>0</v>
      </c>
      <c r="F59" s="197" t="n">
        <v>0</v>
      </c>
      <c r="G59" s="197" t="n">
        <v>0</v>
      </c>
      <c r="H59" s="197" t="n">
        <v>0</v>
      </c>
      <c r="I59" s="197" t="n">
        <v>0</v>
      </c>
      <c r="J59" s="197" t="n">
        <v>0</v>
      </c>
      <c r="K59" s="197" t="n">
        <v>0</v>
      </c>
      <c r="L59" s="197" t="n">
        <v>0</v>
      </c>
    </row>
    <row r="60" customFormat="false" ht="20.1" hidden="false" customHeight="true" outlineLevel="0" collapsed="false">
      <c r="C60" s="167" t="s">
        <v>29</v>
      </c>
      <c r="D60" s="197" t="n">
        <v>0</v>
      </c>
      <c r="E60" s="197" t="n">
        <v>0</v>
      </c>
      <c r="F60" s="197" t="n">
        <v>0</v>
      </c>
      <c r="G60" s="197" t="n">
        <v>0</v>
      </c>
      <c r="H60" s="197" t="n">
        <v>0</v>
      </c>
      <c r="I60" s="197" t="n">
        <v>0</v>
      </c>
      <c r="J60" s="197" t="n">
        <v>0</v>
      </c>
      <c r="K60" s="197" t="n">
        <v>0</v>
      </c>
      <c r="L60" s="197" t="n">
        <v>0</v>
      </c>
    </row>
    <row r="61" customFormat="false" ht="20.1" hidden="false" customHeight="true" outlineLevel="0" collapsed="false">
      <c r="C61" s="167" t="s">
        <v>30</v>
      </c>
      <c r="D61" s="105" t="n">
        <v>0</v>
      </c>
      <c r="E61" s="105" t="n">
        <v>0</v>
      </c>
      <c r="F61" s="105" t="n">
        <v>0</v>
      </c>
      <c r="G61" s="105" t="n">
        <v>0</v>
      </c>
      <c r="H61" s="105" t="n">
        <v>0</v>
      </c>
      <c r="I61" s="105" t="n">
        <v>0</v>
      </c>
      <c r="J61" s="105" t="n">
        <v>0</v>
      </c>
      <c r="K61" s="105" t="n">
        <v>0</v>
      </c>
      <c r="L61" s="105" t="n">
        <v>0</v>
      </c>
    </row>
    <row r="62" customFormat="false" ht="20.1" hidden="false" customHeight="true" outlineLevel="0" collapsed="false">
      <c r="C62" s="49" t="s">
        <v>31</v>
      </c>
      <c r="D62" s="50" t="n">
        <v>0</v>
      </c>
      <c r="E62" s="50" t="n">
        <v>0</v>
      </c>
      <c r="F62" s="50" t="n">
        <v>0</v>
      </c>
      <c r="G62" s="51"/>
      <c r="H62" s="52"/>
      <c r="I62" s="50" t="n">
        <v>0</v>
      </c>
      <c r="J62" s="50" t="n">
        <v>0</v>
      </c>
      <c r="K62" s="50" t="n">
        <v>0</v>
      </c>
      <c r="L62" s="50" t="n">
        <v>0</v>
      </c>
    </row>
    <row r="63" customFormat="false" ht="19.5" hidden="false" customHeight="true" outlineLevel="0" collapsed="false">
      <c r="D63" s="100"/>
      <c r="E63" s="100"/>
      <c r="F63" s="100"/>
      <c r="G63" s="100"/>
      <c r="H63" s="100"/>
      <c r="I63" s="100"/>
      <c r="J63" s="100"/>
      <c r="K63" s="100"/>
      <c r="L63" s="100"/>
    </row>
    <row r="64" customFormat="false" ht="20.1" hidden="false" customHeight="true" outlineLevel="0" collapsed="false">
      <c r="C64" s="42" t="s">
        <v>237</v>
      </c>
      <c r="D64" s="63"/>
      <c r="E64" s="64"/>
      <c r="F64" s="65"/>
      <c r="G64" s="63"/>
      <c r="H64" s="65"/>
      <c r="I64" s="193"/>
      <c r="J64" s="63"/>
      <c r="K64" s="64"/>
      <c r="L64" s="65"/>
      <c r="M64" s="75"/>
    </row>
    <row r="65" customFormat="false" ht="20.1" hidden="false" customHeight="true" outlineLevel="0" collapsed="false">
      <c r="C65" s="167" t="s">
        <v>27</v>
      </c>
      <c r="D65" s="197" t="n">
        <v>0</v>
      </c>
      <c r="E65" s="197" t="n">
        <v>0</v>
      </c>
      <c r="F65" s="197" t="n">
        <v>0</v>
      </c>
      <c r="G65" s="197" t="n">
        <v>0</v>
      </c>
      <c r="H65" s="197" t="n">
        <v>0</v>
      </c>
      <c r="I65" s="197" t="n">
        <v>0</v>
      </c>
      <c r="J65" s="197" t="n">
        <v>0</v>
      </c>
      <c r="K65" s="197" t="n">
        <v>0</v>
      </c>
      <c r="L65" s="197" t="n">
        <v>0</v>
      </c>
    </row>
    <row r="66" customFormat="false" ht="20.1" hidden="false" customHeight="true" outlineLevel="0" collapsed="false">
      <c r="C66" s="167" t="s">
        <v>28</v>
      </c>
      <c r="D66" s="197" t="n">
        <v>0</v>
      </c>
      <c r="E66" s="197" t="n">
        <v>0</v>
      </c>
      <c r="F66" s="197" t="n">
        <v>0</v>
      </c>
      <c r="G66" s="197" t="n">
        <v>0</v>
      </c>
      <c r="H66" s="197" t="n">
        <v>0</v>
      </c>
      <c r="I66" s="197" t="n">
        <v>0</v>
      </c>
      <c r="J66" s="197" t="n">
        <v>0</v>
      </c>
      <c r="K66" s="197" t="n">
        <v>0</v>
      </c>
      <c r="L66" s="197" t="n">
        <v>0</v>
      </c>
    </row>
    <row r="67" customFormat="false" ht="20.1" hidden="false" customHeight="true" outlineLevel="0" collapsed="false">
      <c r="C67" s="167" t="s">
        <v>29</v>
      </c>
      <c r="D67" s="197" t="n">
        <v>0</v>
      </c>
      <c r="E67" s="197" t="n">
        <v>0</v>
      </c>
      <c r="F67" s="197" t="n">
        <v>0</v>
      </c>
      <c r="G67" s="197" t="n">
        <v>0</v>
      </c>
      <c r="H67" s="197" t="n">
        <v>0</v>
      </c>
      <c r="I67" s="197" t="n">
        <v>0</v>
      </c>
      <c r="J67" s="197" t="n">
        <v>0</v>
      </c>
      <c r="K67" s="197" t="n">
        <v>0</v>
      </c>
      <c r="L67" s="197" t="n">
        <v>0</v>
      </c>
    </row>
    <row r="68" customFormat="false" ht="20.1" hidden="false" customHeight="true" outlineLevel="0" collapsed="false">
      <c r="C68" s="167" t="s">
        <v>30</v>
      </c>
      <c r="D68" s="105" t="n">
        <v>462</v>
      </c>
      <c r="E68" s="105" t="n">
        <v>366</v>
      </c>
      <c r="F68" s="105" t="n">
        <v>1023</v>
      </c>
      <c r="G68" s="105" t="n">
        <v>31034</v>
      </c>
      <c r="H68" s="105" t="n">
        <v>58</v>
      </c>
      <c r="I68" s="105" t="n">
        <v>11418</v>
      </c>
      <c r="J68" s="105" t="n">
        <v>5765</v>
      </c>
      <c r="K68" s="105" t="n">
        <v>2882</v>
      </c>
      <c r="L68" s="105" t="n">
        <v>2771</v>
      </c>
    </row>
    <row r="69" customFormat="false" ht="20.1" hidden="false" customHeight="true" outlineLevel="0" collapsed="false">
      <c r="C69" s="49" t="s">
        <v>31</v>
      </c>
      <c r="D69" s="50" t="n">
        <v>462</v>
      </c>
      <c r="E69" s="50" t="n">
        <v>366</v>
      </c>
      <c r="F69" s="50" t="n">
        <v>1023</v>
      </c>
      <c r="G69" s="51"/>
      <c r="H69" s="52"/>
      <c r="I69" s="50" t="n">
        <v>11418</v>
      </c>
      <c r="J69" s="50" t="n">
        <v>5765</v>
      </c>
      <c r="K69" s="50" t="n">
        <v>2882</v>
      </c>
      <c r="L69" s="50" t="n">
        <v>2771</v>
      </c>
      <c r="M69" s="99"/>
    </row>
    <row r="70" customFormat="false" ht="20.1" hidden="false" customHeight="true" outlineLevel="0" collapsed="false">
      <c r="D70" s="100"/>
      <c r="E70" s="100"/>
      <c r="F70" s="100"/>
      <c r="G70" s="100"/>
      <c r="H70" s="100"/>
      <c r="I70" s="100"/>
      <c r="J70" s="100"/>
      <c r="K70" s="100"/>
      <c r="L70" s="100"/>
    </row>
    <row r="71" customFormat="false" ht="20.1" hidden="false" customHeight="true" outlineLevel="0" collapsed="false">
      <c r="C71" s="42" t="s">
        <v>238</v>
      </c>
      <c r="D71" s="63"/>
      <c r="E71" s="64"/>
      <c r="F71" s="65"/>
      <c r="G71" s="63"/>
      <c r="H71" s="65"/>
      <c r="I71" s="193"/>
      <c r="J71" s="63"/>
      <c r="K71" s="64"/>
      <c r="L71" s="65"/>
    </row>
    <row r="72" customFormat="false" ht="20.1" hidden="false" customHeight="true" outlineLevel="0" collapsed="false">
      <c r="C72" s="167" t="s">
        <v>27</v>
      </c>
      <c r="D72" s="197" t="n">
        <v>2</v>
      </c>
      <c r="E72" s="197" t="n">
        <v>2</v>
      </c>
      <c r="F72" s="197" t="n">
        <v>705</v>
      </c>
      <c r="G72" s="197" t="n">
        <v>32825</v>
      </c>
      <c r="H72" s="197" t="n">
        <v>70</v>
      </c>
      <c r="I72" s="197" t="n">
        <v>115</v>
      </c>
      <c r="J72" s="197" t="n">
        <v>0</v>
      </c>
      <c r="K72" s="197" t="n">
        <v>115</v>
      </c>
      <c r="L72" s="197" t="n">
        <v>0</v>
      </c>
    </row>
    <row r="73" customFormat="false" ht="20.1" hidden="false" customHeight="true" outlineLevel="0" collapsed="false">
      <c r="C73" s="167" t="s">
        <v>28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 t="n">
        <v>0</v>
      </c>
      <c r="J73" s="197" t="n">
        <v>0</v>
      </c>
      <c r="K73" s="197" t="n">
        <v>0</v>
      </c>
      <c r="L73" s="197" t="n">
        <v>0</v>
      </c>
    </row>
    <row r="74" customFormat="false" ht="20.1" hidden="false" customHeight="true" outlineLevel="0" collapsed="false">
      <c r="C74" s="167" t="s">
        <v>29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 t="n">
        <v>0</v>
      </c>
      <c r="J74" s="197" t="n">
        <v>0</v>
      </c>
      <c r="K74" s="197" t="n">
        <v>0</v>
      </c>
      <c r="L74" s="197" t="n">
        <v>0</v>
      </c>
    </row>
    <row r="75" customFormat="false" ht="20.1" hidden="false" customHeight="true" outlineLevel="0" collapsed="false">
      <c r="C75" s="167" t="s">
        <v>30</v>
      </c>
      <c r="D75" s="105" t="n">
        <v>2309</v>
      </c>
      <c r="E75" s="105" t="n">
        <v>1829</v>
      </c>
      <c r="F75" s="105" t="n">
        <v>18263</v>
      </c>
      <c r="G75" s="105" t="n">
        <v>30586</v>
      </c>
      <c r="H75" s="105" t="n">
        <v>63</v>
      </c>
      <c r="I75" s="105" t="n">
        <v>57092</v>
      </c>
      <c r="J75" s="105" t="n">
        <v>27787</v>
      </c>
      <c r="K75" s="105" t="n">
        <v>11840</v>
      </c>
      <c r="L75" s="105" t="n">
        <v>17465</v>
      </c>
    </row>
    <row r="76" customFormat="false" ht="20.1" hidden="false" customHeight="true" outlineLevel="0" collapsed="false">
      <c r="C76" s="49" t="s">
        <v>31</v>
      </c>
      <c r="D76" s="50" t="n">
        <v>2311</v>
      </c>
      <c r="E76" s="50" t="n">
        <v>1831</v>
      </c>
      <c r="F76" s="50" t="n">
        <v>18968</v>
      </c>
      <c r="G76" s="51"/>
      <c r="H76" s="52"/>
      <c r="I76" s="50" t="n">
        <v>57207</v>
      </c>
      <c r="J76" s="50" t="n">
        <v>27787</v>
      </c>
      <c r="K76" s="50" t="n">
        <v>11955</v>
      </c>
      <c r="L76" s="50" t="n">
        <v>17465</v>
      </c>
    </row>
    <row r="77" customFormat="false" ht="20.1" hidden="false" customHeight="true" outlineLevel="0" collapsed="false">
      <c r="D77" s="100"/>
      <c r="E77" s="100"/>
      <c r="F77" s="100"/>
      <c r="G77" s="100"/>
      <c r="H77" s="100"/>
      <c r="I77" s="100"/>
      <c r="J77" s="100"/>
      <c r="K77" s="100"/>
      <c r="L77" s="100"/>
    </row>
    <row r="78" customFormat="false" ht="20.1" hidden="false" customHeight="true" outlineLevel="0" collapsed="false">
      <c r="C78" s="42" t="s">
        <v>239</v>
      </c>
      <c r="D78" s="63"/>
      <c r="E78" s="64"/>
      <c r="F78" s="65"/>
      <c r="G78" s="63"/>
      <c r="H78" s="65"/>
      <c r="I78" s="193"/>
      <c r="J78" s="63"/>
      <c r="K78" s="64"/>
      <c r="L78" s="65"/>
      <c r="M78" s="75"/>
    </row>
    <row r="79" customFormat="false" ht="20.1" hidden="false" customHeight="true" outlineLevel="0" collapsed="false">
      <c r="C79" s="167" t="s">
        <v>27</v>
      </c>
      <c r="D79" s="197" t="n">
        <v>0</v>
      </c>
      <c r="E79" s="197" t="n">
        <v>0</v>
      </c>
      <c r="F79" s="197" t="n">
        <v>263</v>
      </c>
      <c r="G79" s="197" t="n">
        <v>0</v>
      </c>
      <c r="H79" s="197" t="n">
        <v>70</v>
      </c>
      <c r="I79" s="197" t="n">
        <v>18</v>
      </c>
      <c r="J79" s="197" t="n">
        <v>0</v>
      </c>
      <c r="K79" s="197" t="n">
        <v>0</v>
      </c>
      <c r="L79" s="197" t="n">
        <v>18</v>
      </c>
    </row>
    <row r="80" customFormat="false" ht="20.1" hidden="false" customHeight="true" outlineLevel="0" collapsed="false">
      <c r="C80" s="167" t="s">
        <v>28</v>
      </c>
      <c r="D80" s="197" t="n">
        <v>0</v>
      </c>
      <c r="E80" s="197" t="n">
        <v>0</v>
      </c>
      <c r="F80" s="197" t="n">
        <v>0</v>
      </c>
      <c r="G80" s="197" t="n">
        <v>0</v>
      </c>
      <c r="H80" s="197" t="n">
        <v>0</v>
      </c>
      <c r="I80" s="197" t="n">
        <v>0</v>
      </c>
      <c r="J80" s="197" t="n">
        <v>0</v>
      </c>
      <c r="K80" s="197" t="n">
        <v>0</v>
      </c>
      <c r="L80" s="197" t="n">
        <v>0</v>
      </c>
    </row>
    <row r="81" customFormat="false" ht="20.1" hidden="false" customHeight="true" outlineLevel="0" collapsed="false">
      <c r="C81" s="167" t="s">
        <v>29</v>
      </c>
      <c r="D81" s="197" t="n">
        <v>0</v>
      </c>
      <c r="E81" s="197" t="n">
        <v>0</v>
      </c>
      <c r="F81" s="197" t="n">
        <v>0</v>
      </c>
      <c r="G81" s="197" t="n">
        <v>0</v>
      </c>
      <c r="H81" s="197" t="n">
        <v>0</v>
      </c>
      <c r="I81" s="197" t="n">
        <v>0</v>
      </c>
      <c r="J81" s="197" t="n">
        <v>0</v>
      </c>
      <c r="K81" s="197" t="n">
        <v>0</v>
      </c>
      <c r="L81" s="197" t="n">
        <v>0</v>
      </c>
    </row>
    <row r="82" customFormat="false" ht="20.1" hidden="false" customHeight="true" outlineLevel="0" collapsed="false">
      <c r="C82" s="167" t="s">
        <v>30</v>
      </c>
      <c r="D82" s="105" t="n">
        <v>0</v>
      </c>
      <c r="E82" s="105" t="n">
        <v>0</v>
      </c>
      <c r="F82" s="105" t="n">
        <v>590</v>
      </c>
      <c r="G82" s="105" t="n">
        <v>0</v>
      </c>
      <c r="H82" s="105" t="n">
        <v>10</v>
      </c>
      <c r="I82" s="105" t="n">
        <v>6</v>
      </c>
      <c r="J82" s="105" t="n">
        <v>0</v>
      </c>
      <c r="K82" s="105" t="n">
        <v>0</v>
      </c>
      <c r="L82" s="105" t="n">
        <v>6</v>
      </c>
    </row>
    <row r="83" customFormat="false" ht="20.1" hidden="false" customHeight="true" outlineLevel="0" collapsed="false">
      <c r="C83" s="49" t="s">
        <v>31</v>
      </c>
      <c r="D83" s="50" t="n">
        <v>0</v>
      </c>
      <c r="E83" s="50" t="n">
        <v>0</v>
      </c>
      <c r="F83" s="50" t="n">
        <v>853</v>
      </c>
      <c r="G83" s="51"/>
      <c r="H83" s="52"/>
      <c r="I83" s="50" t="n">
        <v>24</v>
      </c>
      <c r="J83" s="50" t="n">
        <v>0</v>
      </c>
      <c r="K83" s="50" t="n">
        <v>0</v>
      </c>
      <c r="L83" s="50" t="n">
        <v>24</v>
      </c>
      <c r="M83" s="99"/>
    </row>
    <row r="84" customFormat="false" ht="20.1" hidden="false" customHeight="true" outlineLevel="0" collapsed="false">
      <c r="D84" s="100"/>
      <c r="E84" s="100"/>
      <c r="F84" s="100"/>
      <c r="G84" s="100"/>
      <c r="H84" s="100"/>
      <c r="I84" s="100"/>
      <c r="J84" s="100"/>
      <c r="K84" s="100"/>
      <c r="L84" s="100"/>
    </row>
    <row r="85" customFormat="false" ht="20.1" hidden="false" customHeight="true" outlineLevel="0" collapsed="false">
      <c r="C85" s="42" t="s">
        <v>240</v>
      </c>
      <c r="D85" s="63"/>
      <c r="E85" s="64"/>
      <c r="F85" s="65"/>
      <c r="G85" s="63"/>
      <c r="H85" s="65"/>
      <c r="I85" s="193"/>
      <c r="J85" s="63"/>
      <c r="K85" s="64"/>
      <c r="L85" s="65"/>
    </row>
    <row r="86" customFormat="false" ht="20.1" hidden="false" customHeight="true" outlineLevel="0" collapsed="false">
      <c r="C86" s="167" t="s">
        <v>27</v>
      </c>
      <c r="D86" s="197" t="n">
        <v>0</v>
      </c>
      <c r="E86" s="197" t="n">
        <v>0</v>
      </c>
      <c r="F86" s="197" t="n">
        <v>0</v>
      </c>
      <c r="G86" s="197" t="n">
        <v>0</v>
      </c>
      <c r="H86" s="197" t="n">
        <v>0</v>
      </c>
      <c r="I86" s="197" t="n">
        <v>0</v>
      </c>
      <c r="J86" s="197" t="n">
        <v>0</v>
      </c>
      <c r="K86" s="197" t="n">
        <v>0</v>
      </c>
      <c r="L86" s="197" t="n">
        <v>0</v>
      </c>
    </row>
    <row r="87" customFormat="false" ht="20.1" hidden="false" customHeight="true" outlineLevel="0" collapsed="false">
      <c r="C87" s="167" t="s">
        <v>28</v>
      </c>
      <c r="D87" s="197" t="n">
        <v>0</v>
      </c>
      <c r="E87" s="197" t="n">
        <v>0</v>
      </c>
      <c r="F87" s="197" t="n">
        <v>0</v>
      </c>
      <c r="G87" s="197" t="n">
        <v>0</v>
      </c>
      <c r="H87" s="197" t="n">
        <v>0</v>
      </c>
      <c r="I87" s="197" t="n">
        <v>0</v>
      </c>
      <c r="J87" s="197" t="n">
        <v>0</v>
      </c>
      <c r="K87" s="197" t="n">
        <v>0</v>
      </c>
      <c r="L87" s="197" t="n">
        <v>0</v>
      </c>
    </row>
    <row r="88" customFormat="false" ht="20.1" hidden="false" customHeight="true" outlineLevel="0" collapsed="false">
      <c r="C88" s="167" t="s">
        <v>29</v>
      </c>
      <c r="D88" s="197" t="n">
        <v>0</v>
      </c>
      <c r="E88" s="197" t="n">
        <v>0</v>
      </c>
      <c r="F88" s="197" t="n">
        <v>0</v>
      </c>
      <c r="G88" s="197" t="n">
        <v>0</v>
      </c>
      <c r="H88" s="197" t="n">
        <v>0</v>
      </c>
      <c r="I88" s="197" t="n">
        <v>0</v>
      </c>
      <c r="J88" s="197" t="n">
        <v>0</v>
      </c>
      <c r="K88" s="197" t="n">
        <v>0</v>
      </c>
      <c r="L88" s="197" t="n">
        <v>0</v>
      </c>
    </row>
    <row r="89" customFormat="false" ht="20.1" hidden="false" customHeight="true" outlineLevel="0" collapsed="false">
      <c r="C89" s="167" t="s">
        <v>30</v>
      </c>
      <c r="D89" s="105" t="n">
        <v>0</v>
      </c>
      <c r="E89" s="105" t="n">
        <v>0</v>
      </c>
      <c r="F89" s="105" t="n">
        <v>0</v>
      </c>
      <c r="G89" s="105" t="n">
        <v>0</v>
      </c>
      <c r="H89" s="105" t="n">
        <v>0</v>
      </c>
      <c r="I89" s="105" t="n">
        <v>0</v>
      </c>
      <c r="J89" s="105" t="n">
        <v>0</v>
      </c>
      <c r="K89" s="105" t="n">
        <v>0</v>
      </c>
      <c r="L89" s="105" t="n">
        <v>0</v>
      </c>
    </row>
    <row r="90" customFormat="false" ht="20.1" hidden="false" customHeight="true" outlineLevel="0" collapsed="false">
      <c r="C90" s="49" t="s">
        <v>31</v>
      </c>
      <c r="D90" s="50" t="n">
        <v>0</v>
      </c>
      <c r="E90" s="50" t="n">
        <v>0</v>
      </c>
      <c r="F90" s="50" t="n">
        <v>0</v>
      </c>
      <c r="G90" s="51"/>
      <c r="H90" s="52"/>
      <c r="I90" s="50" t="n">
        <v>0</v>
      </c>
      <c r="J90" s="50" t="n">
        <v>0</v>
      </c>
      <c r="K90" s="50" t="n">
        <v>0</v>
      </c>
      <c r="L90" s="50" t="n">
        <v>0</v>
      </c>
    </row>
    <row r="91" customFormat="false" ht="20.1" hidden="false" customHeight="true" outlineLevel="0" collapsed="false"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20.1" hidden="false" customHeight="true" outlineLevel="0" collapsed="false">
      <c r="C92" s="42" t="s">
        <v>241</v>
      </c>
      <c r="D92" s="63"/>
      <c r="E92" s="64"/>
      <c r="F92" s="65"/>
      <c r="G92" s="63"/>
      <c r="H92" s="65"/>
      <c r="I92" s="193"/>
      <c r="J92" s="63"/>
      <c r="K92" s="64"/>
      <c r="L92" s="65"/>
      <c r="M92" s="75"/>
    </row>
    <row r="93" customFormat="false" ht="20.1" hidden="false" customHeight="true" outlineLevel="0" collapsed="false">
      <c r="C93" s="167" t="s">
        <v>27</v>
      </c>
      <c r="D93" s="197" t="n">
        <v>0</v>
      </c>
      <c r="E93" s="197" t="n">
        <v>0</v>
      </c>
      <c r="F93" s="197" t="n">
        <v>0</v>
      </c>
      <c r="G93" s="197" t="n">
        <v>0</v>
      </c>
      <c r="H93" s="197" t="n">
        <v>0</v>
      </c>
      <c r="I93" s="197" t="n">
        <v>0</v>
      </c>
      <c r="J93" s="197" t="n">
        <v>0</v>
      </c>
      <c r="K93" s="197" t="n">
        <v>0</v>
      </c>
      <c r="L93" s="197" t="n">
        <v>0</v>
      </c>
    </row>
    <row r="94" customFormat="false" ht="20.1" hidden="false" customHeight="true" outlineLevel="0" collapsed="false">
      <c r="C94" s="167" t="s">
        <v>28</v>
      </c>
      <c r="D94" s="197" t="n">
        <v>0</v>
      </c>
      <c r="E94" s="197" t="n">
        <v>0</v>
      </c>
      <c r="F94" s="197" t="n">
        <v>0</v>
      </c>
      <c r="G94" s="197" t="n">
        <v>0</v>
      </c>
      <c r="H94" s="197" t="n">
        <v>0</v>
      </c>
      <c r="I94" s="197" t="n">
        <v>0</v>
      </c>
      <c r="J94" s="197" t="n">
        <v>0</v>
      </c>
      <c r="K94" s="197" t="n">
        <v>0</v>
      </c>
      <c r="L94" s="197" t="n">
        <v>0</v>
      </c>
    </row>
    <row r="95" customFormat="false" ht="20.1" hidden="false" customHeight="true" outlineLevel="0" collapsed="false">
      <c r="C95" s="167" t="s">
        <v>29</v>
      </c>
      <c r="D95" s="197" t="n">
        <v>0</v>
      </c>
      <c r="E95" s="197" t="n">
        <v>0</v>
      </c>
      <c r="F95" s="197" t="n">
        <v>0</v>
      </c>
      <c r="G95" s="197" t="n">
        <v>0</v>
      </c>
      <c r="H95" s="197" t="n">
        <v>0</v>
      </c>
      <c r="I95" s="197" t="n">
        <v>0</v>
      </c>
      <c r="J95" s="197" t="n">
        <v>0</v>
      </c>
      <c r="K95" s="197" t="n">
        <v>0</v>
      </c>
      <c r="L95" s="197" t="n">
        <v>0</v>
      </c>
    </row>
    <row r="96" customFormat="false" ht="20.1" hidden="false" customHeight="true" outlineLevel="0" collapsed="false">
      <c r="C96" s="167" t="s">
        <v>30</v>
      </c>
      <c r="D96" s="105" t="n">
        <v>7225</v>
      </c>
      <c r="E96" s="105" t="n">
        <v>6791</v>
      </c>
      <c r="F96" s="105" t="n">
        <v>7366</v>
      </c>
      <c r="G96" s="105" t="n">
        <v>17066</v>
      </c>
      <c r="H96" s="105" t="n">
        <v>33</v>
      </c>
      <c r="I96" s="105" t="n">
        <v>116138</v>
      </c>
      <c r="J96" s="105" t="n">
        <v>67920</v>
      </c>
      <c r="K96" s="105" t="n">
        <v>29931</v>
      </c>
      <c r="L96" s="105" t="n">
        <v>18287</v>
      </c>
    </row>
    <row r="97" customFormat="false" ht="20.1" hidden="false" customHeight="true" outlineLevel="0" collapsed="false">
      <c r="C97" s="49" t="s">
        <v>31</v>
      </c>
      <c r="D97" s="50" t="n">
        <v>7225</v>
      </c>
      <c r="E97" s="50" t="n">
        <v>6791</v>
      </c>
      <c r="F97" s="50" t="n">
        <v>7366</v>
      </c>
      <c r="G97" s="51"/>
      <c r="H97" s="52"/>
      <c r="I97" s="50" t="n">
        <v>116138</v>
      </c>
      <c r="J97" s="50" t="n">
        <v>67920</v>
      </c>
      <c r="K97" s="50" t="n">
        <v>29931</v>
      </c>
      <c r="L97" s="50" t="n">
        <v>18287</v>
      </c>
      <c r="M97" s="99"/>
    </row>
    <row r="98" customFormat="false" ht="20.1" hidden="false" customHeight="true" outlineLevel="0" collapsed="false"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20.1" hidden="false" customHeight="true" outlineLevel="0" collapsed="false">
      <c r="C99" s="42" t="s">
        <v>242</v>
      </c>
      <c r="D99" s="63"/>
      <c r="E99" s="64"/>
      <c r="F99" s="65"/>
      <c r="G99" s="63"/>
      <c r="H99" s="65"/>
      <c r="I99" s="193"/>
      <c r="J99" s="63"/>
      <c r="K99" s="64"/>
      <c r="L99" s="65"/>
    </row>
    <row r="100" customFormat="false" ht="20.1" hidden="false" customHeight="true" outlineLevel="0" collapsed="false">
      <c r="C100" s="167" t="s">
        <v>27</v>
      </c>
      <c r="D100" s="197" t="n">
        <v>2</v>
      </c>
      <c r="E100" s="197" t="n">
        <v>2</v>
      </c>
      <c r="F100" s="197" t="n">
        <v>470</v>
      </c>
      <c r="G100" s="197" t="n">
        <v>9125</v>
      </c>
      <c r="H100" s="197" t="n">
        <v>25</v>
      </c>
      <c r="I100" s="197" t="n">
        <v>30</v>
      </c>
      <c r="J100" s="197" t="n">
        <v>0</v>
      </c>
      <c r="K100" s="197" t="n">
        <v>30</v>
      </c>
      <c r="L100" s="197" t="n">
        <v>0</v>
      </c>
    </row>
    <row r="101" customFormat="false" ht="20.1" hidden="false" customHeight="true" outlineLevel="0" collapsed="false">
      <c r="C101" s="167" t="s">
        <v>28</v>
      </c>
      <c r="D101" s="197" t="n">
        <v>0</v>
      </c>
      <c r="E101" s="197" t="n">
        <v>0</v>
      </c>
      <c r="F101" s="197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197" t="n">
        <v>0</v>
      </c>
      <c r="L101" s="197" t="n">
        <v>0</v>
      </c>
    </row>
    <row r="102" customFormat="false" ht="20.1" hidden="false" customHeight="true" outlineLevel="0" collapsed="false">
      <c r="C102" s="167" t="s">
        <v>29</v>
      </c>
      <c r="D102" s="197" t="n">
        <v>0</v>
      </c>
      <c r="E102" s="197" t="n">
        <v>0</v>
      </c>
      <c r="F102" s="197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197" t="n">
        <v>0</v>
      </c>
      <c r="L102" s="197" t="n">
        <v>0</v>
      </c>
    </row>
    <row r="103" customFormat="false" ht="20.1" hidden="false" customHeight="true" outlineLevel="0" collapsed="false">
      <c r="C103" s="167" t="s">
        <v>30</v>
      </c>
      <c r="D103" s="105" t="n">
        <v>486</v>
      </c>
      <c r="E103" s="105" t="n">
        <v>457</v>
      </c>
      <c r="F103" s="105" t="n">
        <v>523</v>
      </c>
      <c r="G103" s="105" t="n">
        <v>17049</v>
      </c>
      <c r="H103" s="105" t="n">
        <v>33</v>
      </c>
      <c r="I103" s="105" t="n">
        <v>7809</v>
      </c>
      <c r="J103" s="105" t="n">
        <v>4766</v>
      </c>
      <c r="K103" s="105" t="n">
        <v>1906</v>
      </c>
      <c r="L103" s="105" t="n">
        <v>1137</v>
      </c>
    </row>
    <row r="104" customFormat="false" ht="20.1" hidden="false" customHeight="true" outlineLevel="0" collapsed="false">
      <c r="C104" s="49" t="s">
        <v>31</v>
      </c>
      <c r="D104" s="50" t="n">
        <v>488</v>
      </c>
      <c r="E104" s="50" t="n">
        <v>459</v>
      </c>
      <c r="F104" s="50" t="n">
        <v>993</v>
      </c>
      <c r="G104" s="51"/>
      <c r="H104" s="52"/>
      <c r="I104" s="50" t="n">
        <v>7839</v>
      </c>
      <c r="J104" s="50" t="n">
        <v>4766</v>
      </c>
      <c r="K104" s="50" t="n">
        <v>1936</v>
      </c>
      <c r="L104" s="50" t="n">
        <v>1137</v>
      </c>
    </row>
    <row r="105" customFormat="false" ht="20.1" hidden="false" customHeight="true" outlineLevel="0" collapsed="false">
      <c r="D105" s="100"/>
      <c r="E105" s="100"/>
      <c r="F105" s="100"/>
      <c r="G105" s="100"/>
      <c r="H105" s="100"/>
      <c r="I105" s="100"/>
      <c r="J105" s="100"/>
      <c r="K105" s="100"/>
      <c r="L105" s="100"/>
    </row>
    <row r="106" customFormat="false" ht="20.1" hidden="false" customHeight="true" outlineLevel="0" collapsed="false">
      <c r="C106" s="42" t="s">
        <v>243</v>
      </c>
      <c r="D106" s="63"/>
      <c r="E106" s="64"/>
      <c r="F106" s="65"/>
      <c r="G106" s="63"/>
      <c r="H106" s="65"/>
      <c r="I106" s="193"/>
      <c r="J106" s="63"/>
      <c r="K106" s="64"/>
      <c r="L106" s="65"/>
      <c r="M106" s="75"/>
    </row>
    <row r="107" customFormat="false" ht="20.1" hidden="false" customHeight="true" outlineLevel="0" collapsed="false">
      <c r="C107" s="167" t="s">
        <v>27</v>
      </c>
      <c r="D107" s="197" t="n">
        <v>2</v>
      </c>
      <c r="E107" s="197" t="n">
        <v>2</v>
      </c>
      <c r="F107" s="197" t="n">
        <v>470</v>
      </c>
      <c r="G107" s="197" t="n">
        <v>9125</v>
      </c>
      <c r="H107" s="197" t="n">
        <v>25</v>
      </c>
      <c r="I107" s="197" t="n">
        <v>30</v>
      </c>
      <c r="J107" s="197" t="n">
        <v>0</v>
      </c>
      <c r="K107" s="197" t="n">
        <v>30</v>
      </c>
      <c r="L107" s="197" t="n">
        <v>0</v>
      </c>
    </row>
    <row r="108" customFormat="false" ht="20.1" hidden="false" customHeight="true" outlineLevel="0" collapsed="false">
      <c r="C108" s="167" t="s">
        <v>28</v>
      </c>
      <c r="D108" s="197" t="n">
        <v>0</v>
      </c>
      <c r="E108" s="197" t="n">
        <v>0</v>
      </c>
      <c r="F108" s="197" t="n">
        <v>0</v>
      </c>
      <c r="G108" s="197" t="n">
        <v>0</v>
      </c>
      <c r="H108" s="197" t="n">
        <v>0</v>
      </c>
      <c r="I108" s="197" t="n">
        <v>0</v>
      </c>
      <c r="J108" s="197" t="n">
        <v>0</v>
      </c>
      <c r="K108" s="197" t="n">
        <v>0</v>
      </c>
      <c r="L108" s="197" t="n">
        <v>0</v>
      </c>
    </row>
    <row r="109" customFormat="false" ht="20.1" hidden="false" customHeight="true" outlineLevel="0" collapsed="false">
      <c r="C109" s="167" t="s">
        <v>29</v>
      </c>
      <c r="D109" s="197" t="n">
        <v>0</v>
      </c>
      <c r="E109" s="197" t="n">
        <v>0</v>
      </c>
      <c r="F109" s="197" t="n">
        <v>0</v>
      </c>
      <c r="G109" s="197" t="n">
        <v>0</v>
      </c>
      <c r="H109" s="197" t="n">
        <v>0</v>
      </c>
      <c r="I109" s="197" t="n">
        <v>0</v>
      </c>
      <c r="J109" s="197" t="n">
        <v>0</v>
      </c>
      <c r="K109" s="197" t="n">
        <v>0</v>
      </c>
      <c r="L109" s="197" t="n">
        <v>0</v>
      </c>
    </row>
    <row r="110" customFormat="false" ht="20.1" hidden="false" customHeight="true" outlineLevel="0" collapsed="false">
      <c r="C110" s="167" t="s">
        <v>30</v>
      </c>
      <c r="D110" s="105" t="n">
        <v>7711</v>
      </c>
      <c r="E110" s="105" t="n">
        <v>7248</v>
      </c>
      <c r="F110" s="105" t="n">
        <v>7889</v>
      </c>
      <c r="G110" s="105" t="n">
        <v>17065</v>
      </c>
      <c r="H110" s="105" t="n">
        <v>33</v>
      </c>
      <c r="I110" s="105" t="n">
        <v>123947</v>
      </c>
      <c r="J110" s="105" t="n">
        <v>72686</v>
      </c>
      <c r="K110" s="105" t="n">
        <v>31837</v>
      </c>
      <c r="L110" s="105" t="n">
        <v>19424</v>
      </c>
    </row>
    <row r="111" customFormat="false" ht="20.1" hidden="false" customHeight="true" outlineLevel="0" collapsed="false">
      <c r="C111" s="49" t="s">
        <v>31</v>
      </c>
      <c r="D111" s="50" t="n">
        <v>7713</v>
      </c>
      <c r="E111" s="50" t="n">
        <v>7250</v>
      </c>
      <c r="F111" s="50" t="n">
        <v>8359</v>
      </c>
      <c r="G111" s="51"/>
      <c r="H111" s="52"/>
      <c r="I111" s="50" t="n">
        <v>123977</v>
      </c>
      <c r="J111" s="50" t="n">
        <v>72686</v>
      </c>
      <c r="K111" s="50" t="n">
        <v>31867</v>
      </c>
      <c r="L111" s="50" t="n">
        <v>19424</v>
      </c>
      <c r="M111" s="99"/>
    </row>
    <row r="112" customFormat="false" ht="20.1" hidden="false" customHeight="true" outlineLevel="0" collapsed="false">
      <c r="D112" s="100"/>
      <c r="E112" s="100"/>
      <c r="F112" s="100"/>
      <c r="G112" s="100"/>
      <c r="H112" s="100"/>
      <c r="I112" s="100"/>
      <c r="J112" s="100"/>
      <c r="K112" s="100"/>
      <c r="L112" s="100"/>
    </row>
    <row r="113" customFormat="false" ht="20.1" hidden="false" customHeight="true" outlineLevel="0" collapsed="false">
      <c r="C113" s="42" t="s">
        <v>244</v>
      </c>
      <c r="D113" s="63"/>
      <c r="E113" s="64"/>
      <c r="F113" s="65"/>
      <c r="G113" s="63"/>
      <c r="H113" s="65"/>
      <c r="I113" s="193"/>
      <c r="J113" s="63"/>
      <c r="K113" s="64"/>
      <c r="L113" s="65"/>
    </row>
    <row r="114" customFormat="false" ht="20.1" hidden="false" customHeight="true" outlineLevel="0" collapsed="false">
      <c r="C114" s="167" t="s">
        <v>27</v>
      </c>
      <c r="D114" s="197" t="n">
        <v>0</v>
      </c>
      <c r="E114" s="197" t="n">
        <v>0</v>
      </c>
      <c r="F114" s="197" t="n">
        <v>0</v>
      </c>
      <c r="G114" s="197" t="n">
        <v>0</v>
      </c>
      <c r="H114" s="197" t="n">
        <v>0</v>
      </c>
      <c r="I114" s="197" t="n">
        <v>0</v>
      </c>
      <c r="J114" s="197" t="n">
        <v>0</v>
      </c>
      <c r="K114" s="197" t="n">
        <v>0</v>
      </c>
      <c r="L114" s="197" t="n">
        <v>0</v>
      </c>
    </row>
    <row r="115" customFormat="false" ht="20.1" hidden="false" customHeight="true" outlineLevel="0" collapsed="false">
      <c r="C115" s="167" t="s">
        <v>28</v>
      </c>
      <c r="D115" s="197" t="n">
        <v>0</v>
      </c>
      <c r="E115" s="197" t="n">
        <v>0</v>
      </c>
      <c r="F115" s="197" t="n">
        <v>0</v>
      </c>
      <c r="G115" s="197" t="n">
        <v>0</v>
      </c>
      <c r="H115" s="197" t="n">
        <v>0</v>
      </c>
      <c r="I115" s="197" t="n">
        <v>0</v>
      </c>
      <c r="J115" s="197" t="n">
        <v>0</v>
      </c>
      <c r="K115" s="197" t="n">
        <v>0</v>
      </c>
      <c r="L115" s="197" t="n">
        <v>0</v>
      </c>
    </row>
    <row r="116" customFormat="false" ht="20.1" hidden="false" customHeight="true" outlineLevel="0" collapsed="false">
      <c r="C116" s="167" t="s">
        <v>29</v>
      </c>
      <c r="D116" s="197" t="n">
        <v>0</v>
      </c>
      <c r="E116" s="197" t="n">
        <v>0</v>
      </c>
      <c r="F116" s="197" t="n">
        <v>0</v>
      </c>
      <c r="G116" s="197" t="n">
        <v>0</v>
      </c>
      <c r="H116" s="197" t="n">
        <v>0</v>
      </c>
      <c r="I116" s="197" t="n">
        <v>0</v>
      </c>
      <c r="J116" s="197" t="n">
        <v>0</v>
      </c>
      <c r="K116" s="197" t="n">
        <v>0</v>
      </c>
      <c r="L116" s="197" t="n">
        <v>0</v>
      </c>
    </row>
    <row r="117" customFormat="false" ht="20.1" hidden="false" customHeight="true" outlineLevel="0" collapsed="false">
      <c r="C117" s="167" t="s">
        <v>30</v>
      </c>
      <c r="D117" s="105" t="n">
        <v>1</v>
      </c>
      <c r="E117" s="105" t="n">
        <v>1</v>
      </c>
      <c r="F117" s="105" t="n">
        <v>688</v>
      </c>
      <c r="G117" s="105" t="n">
        <v>30576</v>
      </c>
      <c r="H117" s="105" t="n">
        <v>98</v>
      </c>
      <c r="I117" s="105" t="n">
        <v>98</v>
      </c>
      <c r="J117" s="105" t="n">
        <v>30</v>
      </c>
      <c r="K117" s="105" t="n">
        <v>68</v>
      </c>
      <c r="L117" s="105" t="n">
        <v>0</v>
      </c>
    </row>
    <row r="118" customFormat="false" ht="20.1" hidden="false" customHeight="true" outlineLevel="0" collapsed="false">
      <c r="C118" s="49" t="s">
        <v>31</v>
      </c>
      <c r="D118" s="50" t="n">
        <v>1</v>
      </c>
      <c r="E118" s="50" t="n">
        <v>1</v>
      </c>
      <c r="F118" s="50" t="n">
        <v>688</v>
      </c>
      <c r="G118" s="51"/>
      <c r="H118" s="52"/>
      <c r="I118" s="50" t="n">
        <v>98</v>
      </c>
      <c r="J118" s="50" t="n">
        <v>30</v>
      </c>
      <c r="K118" s="50" t="n">
        <v>68</v>
      </c>
      <c r="L118" s="50" t="n">
        <v>0</v>
      </c>
    </row>
    <row r="119" customFormat="false" ht="20.1" hidden="false" customHeight="true" outlineLevel="0" collapsed="false">
      <c r="D119" s="113"/>
      <c r="E119" s="113"/>
      <c r="F119" s="113"/>
      <c r="G119" s="113"/>
      <c r="H119" s="113"/>
      <c r="I119" s="113"/>
      <c r="J119" s="113"/>
      <c r="K119" s="113"/>
      <c r="L119" s="113"/>
    </row>
    <row r="120" customFormat="false" ht="20.1" hidden="false" customHeight="true" outlineLevel="0" collapsed="false">
      <c r="C120" s="42" t="s">
        <v>245</v>
      </c>
      <c r="D120" s="63"/>
      <c r="E120" s="64"/>
      <c r="F120" s="65"/>
      <c r="G120" s="63"/>
      <c r="H120" s="65"/>
      <c r="I120" s="193"/>
      <c r="J120" s="63"/>
      <c r="K120" s="64"/>
      <c r="L120" s="65"/>
      <c r="M120" s="75"/>
    </row>
    <row r="121" customFormat="false" ht="20.1" hidden="false" customHeight="true" outlineLevel="0" collapsed="false">
      <c r="C121" s="167" t="s">
        <v>27</v>
      </c>
      <c r="D121" s="197" t="n">
        <v>0</v>
      </c>
      <c r="E121" s="197" t="n">
        <v>0</v>
      </c>
      <c r="F121" s="197" t="n">
        <v>0</v>
      </c>
      <c r="G121" s="197" t="n">
        <v>0</v>
      </c>
      <c r="H121" s="197" t="n">
        <v>0</v>
      </c>
      <c r="I121" s="197" t="n">
        <v>0</v>
      </c>
      <c r="J121" s="197" t="n">
        <v>0</v>
      </c>
      <c r="K121" s="197" t="n">
        <v>0</v>
      </c>
      <c r="L121" s="197" t="n">
        <v>0</v>
      </c>
    </row>
    <row r="122" customFormat="false" ht="20.1" hidden="false" customHeight="true" outlineLevel="0" collapsed="false">
      <c r="C122" s="167" t="s">
        <v>28</v>
      </c>
      <c r="D122" s="197" t="n">
        <v>0</v>
      </c>
      <c r="E122" s="197" t="n">
        <v>0</v>
      </c>
      <c r="F122" s="197" t="n">
        <v>0</v>
      </c>
      <c r="G122" s="197" t="n">
        <v>0</v>
      </c>
      <c r="H122" s="197" t="n">
        <v>0</v>
      </c>
      <c r="I122" s="197" t="n">
        <v>0</v>
      </c>
      <c r="J122" s="197" t="n">
        <v>0</v>
      </c>
      <c r="K122" s="197" t="n">
        <v>0</v>
      </c>
      <c r="L122" s="197" t="n">
        <v>0</v>
      </c>
    </row>
    <row r="123" customFormat="false" ht="20.1" hidden="false" customHeight="true" outlineLevel="0" collapsed="false">
      <c r="C123" s="167" t="s">
        <v>29</v>
      </c>
      <c r="D123" s="197" t="n">
        <v>0</v>
      </c>
      <c r="E123" s="197" t="n">
        <v>0</v>
      </c>
      <c r="F123" s="197" t="n">
        <v>0</v>
      </c>
      <c r="G123" s="197" t="n">
        <v>0</v>
      </c>
      <c r="H123" s="197" t="n">
        <v>0</v>
      </c>
      <c r="I123" s="197" t="n">
        <v>0</v>
      </c>
      <c r="J123" s="197" t="n">
        <v>0</v>
      </c>
      <c r="K123" s="197" t="n">
        <v>0</v>
      </c>
      <c r="L123" s="197" t="n">
        <v>0</v>
      </c>
    </row>
    <row r="124" customFormat="false" ht="20.1" hidden="false" customHeight="true" outlineLevel="0" collapsed="false">
      <c r="C124" s="167" t="s">
        <v>30</v>
      </c>
      <c r="D124" s="105" t="n">
        <v>0</v>
      </c>
      <c r="E124" s="105" t="n">
        <v>0</v>
      </c>
      <c r="F124" s="105" t="n">
        <v>0</v>
      </c>
      <c r="G124" s="105" t="n">
        <v>0</v>
      </c>
      <c r="H124" s="105" t="n">
        <v>0</v>
      </c>
      <c r="I124" s="105" t="n">
        <v>0</v>
      </c>
      <c r="J124" s="105" t="n">
        <v>0</v>
      </c>
      <c r="K124" s="105" t="n">
        <v>0</v>
      </c>
      <c r="L124" s="105" t="n">
        <v>0</v>
      </c>
    </row>
    <row r="125" customFormat="false" ht="20.1" hidden="false" customHeight="true" outlineLevel="0" collapsed="false">
      <c r="C125" s="49" t="s">
        <v>31</v>
      </c>
      <c r="D125" s="50" t="n">
        <v>0</v>
      </c>
      <c r="E125" s="50" t="n">
        <v>0</v>
      </c>
      <c r="F125" s="50" t="n">
        <v>0</v>
      </c>
      <c r="G125" s="51"/>
      <c r="H125" s="52"/>
      <c r="I125" s="50" t="n">
        <v>0</v>
      </c>
      <c r="J125" s="50" t="n">
        <v>0</v>
      </c>
      <c r="K125" s="50" t="n">
        <v>0</v>
      </c>
      <c r="L125" s="50" t="n">
        <v>0</v>
      </c>
      <c r="M125" s="99"/>
    </row>
    <row r="126" customFormat="false" ht="20.1" hidden="false" customHeight="true" outlineLevel="0" collapsed="false">
      <c r="D126" s="113"/>
      <c r="E126" s="113"/>
      <c r="F126" s="113"/>
      <c r="G126" s="113"/>
      <c r="H126" s="113"/>
      <c r="I126" s="113"/>
      <c r="J126" s="113"/>
      <c r="K126" s="113"/>
      <c r="L126" s="113"/>
    </row>
    <row r="127" customFormat="false" ht="20.1" hidden="false" customHeight="true" outlineLevel="0" collapsed="false">
      <c r="C127" s="42" t="s">
        <v>246</v>
      </c>
      <c r="D127" s="63"/>
      <c r="E127" s="64"/>
      <c r="F127" s="65"/>
      <c r="G127" s="63"/>
      <c r="H127" s="65"/>
      <c r="I127" s="193"/>
      <c r="J127" s="63"/>
      <c r="K127" s="64"/>
      <c r="L127" s="65"/>
    </row>
    <row r="128" customFormat="false" ht="20.1" hidden="false" customHeight="true" outlineLevel="0" collapsed="false">
      <c r="C128" s="167" t="s">
        <v>27</v>
      </c>
      <c r="D128" s="197" t="n">
        <v>1</v>
      </c>
      <c r="E128" s="197" t="n">
        <v>1</v>
      </c>
      <c r="F128" s="197" t="n">
        <v>3113</v>
      </c>
      <c r="G128" s="197" t="n">
        <v>49700</v>
      </c>
      <c r="H128" s="197" t="n">
        <v>100</v>
      </c>
      <c r="I128" s="197" t="n">
        <v>361</v>
      </c>
      <c r="J128" s="197" t="n">
        <v>0</v>
      </c>
      <c r="K128" s="197" t="n">
        <v>361</v>
      </c>
      <c r="L128" s="197" t="n">
        <v>0</v>
      </c>
    </row>
    <row r="129" customFormat="false" ht="20.1" hidden="false" customHeight="true" outlineLevel="0" collapsed="false">
      <c r="C129" s="167" t="s">
        <v>28</v>
      </c>
      <c r="D129" s="197" t="n">
        <v>0</v>
      </c>
      <c r="E129" s="197" t="n">
        <v>0</v>
      </c>
      <c r="F129" s="197" t="n">
        <v>0</v>
      </c>
      <c r="G129" s="197" t="n">
        <v>0</v>
      </c>
      <c r="H129" s="197" t="n">
        <v>0</v>
      </c>
      <c r="I129" s="197" t="n">
        <v>0</v>
      </c>
      <c r="J129" s="197" t="n">
        <v>0</v>
      </c>
      <c r="K129" s="197" t="n">
        <v>0</v>
      </c>
      <c r="L129" s="197" t="n">
        <v>0</v>
      </c>
    </row>
    <row r="130" customFormat="false" ht="20.1" hidden="false" customHeight="true" outlineLevel="0" collapsed="false">
      <c r="C130" s="167" t="s">
        <v>29</v>
      </c>
      <c r="D130" s="197" t="n">
        <v>0</v>
      </c>
      <c r="E130" s="197" t="n">
        <v>0</v>
      </c>
      <c r="F130" s="197" t="n">
        <v>0</v>
      </c>
      <c r="G130" s="197" t="n">
        <v>0</v>
      </c>
      <c r="H130" s="197" t="n">
        <v>0</v>
      </c>
      <c r="I130" s="197" t="n">
        <v>0</v>
      </c>
      <c r="J130" s="197" t="n">
        <v>0</v>
      </c>
      <c r="K130" s="197" t="n">
        <v>0</v>
      </c>
      <c r="L130" s="197" t="n">
        <v>0</v>
      </c>
    </row>
    <row r="131" customFormat="false" ht="20.1" hidden="false" customHeight="true" outlineLevel="0" collapsed="false">
      <c r="C131" s="167" t="s">
        <v>30</v>
      </c>
      <c r="D131" s="105" t="n">
        <v>5</v>
      </c>
      <c r="E131" s="105" t="n">
        <v>5</v>
      </c>
      <c r="F131" s="105" t="n">
        <v>1693</v>
      </c>
      <c r="G131" s="105" t="n">
        <v>45614</v>
      </c>
      <c r="H131" s="105" t="n">
        <v>98</v>
      </c>
      <c r="I131" s="105" t="n">
        <v>394</v>
      </c>
      <c r="J131" s="105" t="n">
        <v>69</v>
      </c>
      <c r="K131" s="105" t="n">
        <v>325</v>
      </c>
      <c r="L131" s="105" t="n">
        <v>0</v>
      </c>
    </row>
    <row r="132" customFormat="false" ht="20.1" hidden="false" customHeight="true" outlineLevel="0" collapsed="false">
      <c r="C132" s="49" t="s">
        <v>31</v>
      </c>
      <c r="D132" s="50" t="n">
        <v>6</v>
      </c>
      <c r="E132" s="50" t="n">
        <v>6</v>
      </c>
      <c r="F132" s="50" t="n">
        <v>4806</v>
      </c>
      <c r="G132" s="51"/>
      <c r="H132" s="52"/>
      <c r="I132" s="50" t="n">
        <v>755</v>
      </c>
      <c r="J132" s="50" t="n">
        <v>69</v>
      </c>
      <c r="K132" s="50" t="n">
        <v>686</v>
      </c>
      <c r="L132" s="50" t="n">
        <v>0</v>
      </c>
    </row>
    <row r="133" customFormat="false" ht="20.1" hidden="false" customHeight="true" outlineLevel="0" collapsed="false">
      <c r="D133" s="113"/>
      <c r="E133" s="113"/>
      <c r="F133" s="113"/>
      <c r="G133" s="113"/>
      <c r="H133" s="113"/>
      <c r="I133" s="113"/>
      <c r="J133" s="113"/>
      <c r="K133" s="113"/>
      <c r="L133" s="113"/>
    </row>
    <row r="134" customFormat="false" ht="20.1" hidden="false" customHeight="true" outlineLevel="0" collapsed="false">
      <c r="C134" s="42" t="s">
        <v>247</v>
      </c>
      <c r="D134" s="63"/>
      <c r="E134" s="64"/>
      <c r="F134" s="65"/>
      <c r="G134" s="63"/>
      <c r="H134" s="65"/>
      <c r="I134" s="193"/>
      <c r="J134" s="63"/>
      <c r="K134" s="64"/>
      <c r="L134" s="65"/>
      <c r="M134" s="75"/>
    </row>
    <row r="135" customFormat="false" ht="20.1" hidden="false" customHeight="true" outlineLevel="0" collapsed="false">
      <c r="C135" s="167" t="s">
        <v>27</v>
      </c>
      <c r="D135" s="197" t="n">
        <v>1</v>
      </c>
      <c r="E135" s="197" t="n">
        <v>1</v>
      </c>
      <c r="F135" s="197" t="n">
        <v>3113</v>
      </c>
      <c r="G135" s="197" t="n">
        <v>49700</v>
      </c>
      <c r="H135" s="197" t="n">
        <v>100</v>
      </c>
      <c r="I135" s="197" t="n">
        <v>361</v>
      </c>
      <c r="J135" s="197" t="n">
        <v>0</v>
      </c>
      <c r="K135" s="197" t="n">
        <v>361</v>
      </c>
      <c r="L135" s="197" t="n">
        <v>0</v>
      </c>
    </row>
    <row r="136" customFormat="false" ht="20.1" hidden="false" customHeight="true" outlineLevel="0" collapsed="false">
      <c r="C136" s="167" t="s">
        <v>28</v>
      </c>
      <c r="D136" s="197" t="n">
        <v>0</v>
      </c>
      <c r="E136" s="197" t="n">
        <v>0</v>
      </c>
      <c r="F136" s="197" t="n">
        <v>0</v>
      </c>
      <c r="G136" s="197" t="n">
        <v>0</v>
      </c>
      <c r="H136" s="197" t="n">
        <v>0</v>
      </c>
      <c r="I136" s="197" t="n">
        <v>0</v>
      </c>
      <c r="J136" s="197" t="n">
        <v>0</v>
      </c>
      <c r="K136" s="197" t="n">
        <v>0</v>
      </c>
      <c r="L136" s="197" t="n">
        <v>0</v>
      </c>
    </row>
    <row r="137" customFormat="false" ht="20.1" hidden="false" customHeight="true" outlineLevel="0" collapsed="false">
      <c r="C137" s="167" t="s">
        <v>29</v>
      </c>
      <c r="D137" s="197" t="n">
        <v>0</v>
      </c>
      <c r="E137" s="197" t="n">
        <v>0</v>
      </c>
      <c r="F137" s="197" t="n">
        <v>0</v>
      </c>
      <c r="G137" s="197" t="n">
        <v>0</v>
      </c>
      <c r="H137" s="197" t="n">
        <v>0</v>
      </c>
      <c r="I137" s="197" t="n">
        <v>0</v>
      </c>
      <c r="J137" s="197" t="n">
        <v>0</v>
      </c>
      <c r="K137" s="197" t="n">
        <v>0</v>
      </c>
      <c r="L137" s="197" t="n">
        <v>0</v>
      </c>
    </row>
    <row r="138" customFormat="false" ht="20.1" hidden="false" customHeight="true" outlineLevel="0" collapsed="false">
      <c r="C138" s="167" t="s">
        <v>30</v>
      </c>
      <c r="D138" s="105" t="n">
        <v>6</v>
      </c>
      <c r="E138" s="105" t="n">
        <v>6</v>
      </c>
      <c r="F138" s="105" t="n">
        <v>2381</v>
      </c>
      <c r="G138" s="105" t="n">
        <v>43110</v>
      </c>
      <c r="H138" s="105" t="n">
        <v>98</v>
      </c>
      <c r="I138" s="105" t="n">
        <v>492</v>
      </c>
      <c r="J138" s="105" t="n">
        <v>99</v>
      </c>
      <c r="K138" s="105" t="n">
        <v>393</v>
      </c>
      <c r="L138" s="105" t="n">
        <v>0</v>
      </c>
    </row>
    <row r="139" customFormat="false" ht="20.1" hidden="false" customHeight="true" outlineLevel="0" collapsed="false">
      <c r="C139" s="49" t="s">
        <v>31</v>
      </c>
      <c r="D139" s="50" t="n">
        <v>7</v>
      </c>
      <c r="E139" s="50" t="n">
        <v>7</v>
      </c>
      <c r="F139" s="50" t="n">
        <v>5494</v>
      </c>
      <c r="G139" s="51"/>
      <c r="H139" s="52"/>
      <c r="I139" s="50" t="n">
        <v>853</v>
      </c>
      <c r="J139" s="50" t="n">
        <v>99</v>
      </c>
      <c r="K139" s="50" t="n">
        <v>754</v>
      </c>
      <c r="L139" s="50" t="n">
        <v>0</v>
      </c>
      <c r="M139" s="99"/>
    </row>
    <row r="140" customFormat="false" ht="20.1" hidden="false" customHeight="true" outlineLevel="0" collapsed="false">
      <c r="D140" s="113"/>
      <c r="E140" s="113"/>
      <c r="F140" s="113"/>
      <c r="G140" s="113"/>
      <c r="H140" s="113"/>
      <c r="I140" s="113"/>
      <c r="J140" s="113"/>
      <c r="K140" s="113"/>
      <c r="L140" s="113"/>
    </row>
    <row r="141" customFormat="false" ht="20.1" hidden="false" customHeight="true" outlineLevel="0" collapsed="false">
      <c r="C141" s="42" t="s">
        <v>248</v>
      </c>
      <c r="D141" s="63"/>
      <c r="E141" s="64"/>
      <c r="F141" s="65"/>
      <c r="G141" s="63"/>
      <c r="H141" s="65"/>
      <c r="I141" s="193"/>
      <c r="J141" s="63"/>
      <c r="K141" s="64"/>
      <c r="L141" s="65"/>
    </row>
    <row r="142" customFormat="false" ht="20.1" hidden="false" customHeight="true" outlineLevel="0" collapsed="false">
      <c r="C142" s="167" t="s">
        <v>27</v>
      </c>
      <c r="D142" s="197" t="n">
        <v>0</v>
      </c>
      <c r="E142" s="197" t="n">
        <v>0</v>
      </c>
      <c r="F142" s="197" t="n">
        <v>65</v>
      </c>
      <c r="G142" s="197" t="n">
        <v>0</v>
      </c>
      <c r="H142" s="197" t="n">
        <v>29</v>
      </c>
      <c r="I142" s="197" t="n">
        <v>2</v>
      </c>
      <c r="J142" s="197" t="n">
        <v>0</v>
      </c>
      <c r="K142" s="197" t="n">
        <v>2</v>
      </c>
      <c r="L142" s="197" t="n">
        <v>0</v>
      </c>
    </row>
    <row r="143" customFormat="false" ht="20.1" hidden="false" customHeight="true" outlineLevel="0" collapsed="false">
      <c r="C143" s="167" t="s">
        <v>28</v>
      </c>
      <c r="D143" s="197" t="n">
        <v>0</v>
      </c>
      <c r="E143" s="197" t="n">
        <v>0</v>
      </c>
      <c r="F143" s="197" t="n">
        <v>0</v>
      </c>
      <c r="G143" s="197" t="n">
        <v>0</v>
      </c>
      <c r="H143" s="197" t="n">
        <v>0</v>
      </c>
      <c r="I143" s="197" t="n">
        <v>0</v>
      </c>
      <c r="J143" s="197" t="n">
        <v>0</v>
      </c>
      <c r="K143" s="197" t="n">
        <v>0</v>
      </c>
      <c r="L143" s="197" t="n">
        <v>0</v>
      </c>
    </row>
    <row r="144" customFormat="false" ht="20.1" hidden="false" customHeight="true" outlineLevel="0" collapsed="false">
      <c r="C144" s="167" t="s">
        <v>29</v>
      </c>
      <c r="D144" s="197" t="n">
        <v>0</v>
      </c>
      <c r="E144" s="197" t="n">
        <v>0</v>
      </c>
      <c r="F144" s="197" t="n">
        <v>0</v>
      </c>
      <c r="G144" s="197" t="n">
        <v>0</v>
      </c>
      <c r="H144" s="197" t="n">
        <v>0</v>
      </c>
      <c r="I144" s="197" t="n">
        <v>0</v>
      </c>
      <c r="J144" s="197" t="n">
        <v>0</v>
      </c>
      <c r="K144" s="197" t="n">
        <v>0</v>
      </c>
      <c r="L144" s="197" t="n">
        <v>0</v>
      </c>
    </row>
    <row r="145" customFormat="false" ht="20.1" hidden="false" customHeight="true" outlineLevel="0" collapsed="false">
      <c r="C145" s="167" t="s">
        <v>30</v>
      </c>
      <c r="D145" s="105" t="n">
        <v>0</v>
      </c>
      <c r="E145" s="105" t="n">
        <v>0</v>
      </c>
      <c r="F145" s="105" t="n">
        <v>10</v>
      </c>
      <c r="G145" s="105" t="n">
        <v>0</v>
      </c>
      <c r="H145" s="105" t="n">
        <v>80</v>
      </c>
      <c r="I145" s="105" t="n">
        <v>1</v>
      </c>
      <c r="J145" s="105" t="n">
        <v>0</v>
      </c>
      <c r="K145" s="105" t="n">
        <v>1</v>
      </c>
      <c r="L145" s="105" t="n">
        <v>0</v>
      </c>
    </row>
    <row r="146" customFormat="false" ht="20.1" hidden="false" customHeight="true" outlineLevel="0" collapsed="false">
      <c r="C146" s="49" t="s">
        <v>31</v>
      </c>
      <c r="D146" s="50" t="n">
        <v>0</v>
      </c>
      <c r="E146" s="50" t="n">
        <v>0</v>
      </c>
      <c r="F146" s="50" t="n">
        <v>75</v>
      </c>
      <c r="G146" s="51"/>
      <c r="H146" s="52"/>
      <c r="I146" s="50" t="n">
        <v>3</v>
      </c>
      <c r="J146" s="50" t="n">
        <v>0</v>
      </c>
      <c r="K146" s="50" t="n">
        <v>3</v>
      </c>
      <c r="L146" s="50" t="n">
        <v>0</v>
      </c>
    </row>
    <row r="147" customFormat="false" ht="20.1" hidden="false" customHeight="true" outlineLevel="0" collapsed="false">
      <c r="D147" s="113"/>
      <c r="E147" s="113"/>
      <c r="F147" s="113"/>
      <c r="G147" s="113"/>
      <c r="H147" s="113"/>
      <c r="I147" s="113"/>
      <c r="J147" s="113"/>
      <c r="K147" s="113"/>
      <c r="L147" s="113"/>
    </row>
    <row r="148" customFormat="false" ht="20.1" hidden="false" customHeight="true" outlineLevel="0" collapsed="false">
      <c r="C148" s="42" t="s">
        <v>249</v>
      </c>
      <c r="D148" s="63"/>
      <c r="E148" s="64"/>
      <c r="F148" s="65"/>
      <c r="G148" s="63"/>
      <c r="H148" s="65"/>
      <c r="I148" s="193"/>
      <c r="J148" s="63"/>
      <c r="K148" s="64"/>
      <c r="L148" s="65"/>
      <c r="M148" s="75"/>
    </row>
    <row r="149" customFormat="false" ht="20.1" hidden="false" customHeight="true" outlineLevel="0" collapsed="false">
      <c r="C149" s="167" t="s">
        <v>27</v>
      </c>
      <c r="D149" s="197" t="n">
        <v>0</v>
      </c>
      <c r="E149" s="197" t="n">
        <v>0</v>
      </c>
      <c r="F149" s="197" t="n">
        <v>9</v>
      </c>
      <c r="G149" s="197" t="n">
        <v>0</v>
      </c>
      <c r="H149" s="197" t="n">
        <v>100</v>
      </c>
      <c r="I149" s="197" t="n">
        <v>1</v>
      </c>
      <c r="J149" s="197" t="n">
        <v>0</v>
      </c>
      <c r="K149" s="197" t="n">
        <v>1</v>
      </c>
      <c r="L149" s="197" t="n">
        <v>0</v>
      </c>
    </row>
    <row r="150" customFormat="false" ht="20.1" hidden="false" customHeight="true" outlineLevel="0" collapsed="false">
      <c r="C150" s="167" t="s">
        <v>28</v>
      </c>
      <c r="D150" s="197" t="n">
        <v>0</v>
      </c>
      <c r="E150" s="197" t="n">
        <v>0</v>
      </c>
      <c r="F150" s="197" t="n">
        <v>0</v>
      </c>
      <c r="G150" s="197" t="n">
        <v>0</v>
      </c>
      <c r="H150" s="197" t="n">
        <v>0</v>
      </c>
      <c r="I150" s="197" t="n">
        <v>0</v>
      </c>
      <c r="J150" s="197" t="n">
        <v>0</v>
      </c>
      <c r="K150" s="197" t="n">
        <v>0</v>
      </c>
      <c r="L150" s="197" t="n">
        <v>0</v>
      </c>
    </row>
    <row r="151" customFormat="false" ht="20.1" hidden="false" customHeight="true" outlineLevel="0" collapsed="false">
      <c r="C151" s="167" t="s">
        <v>29</v>
      </c>
      <c r="D151" s="197" t="n">
        <v>0</v>
      </c>
      <c r="E151" s="197" t="n">
        <v>0</v>
      </c>
      <c r="F151" s="197" t="n">
        <v>0</v>
      </c>
      <c r="G151" s="197" t="n">
        <v>0</v>
      </c>
      <c r="H151" s="197" t="n">
        <v>0</v>
      </c>
      <c r="I151" s="197" t="n">
        <v>0</v>
      </c>
      <c r="J151" s="197" t="n">
        <v>0</v>
      </c>
      <c r="K151" s="197" t="n">
        <v>0</v>
      </c>
      <c r="L151" s="197" t="n">
        <v>0</v>
      </c>
    </row>
    <row r="152" customFormat="false" ht="20.1" hidden="false" customHeight="true" outlineLevel="0" collapsed="false">
      <c r="C152" s="167" t="s">
        <v>30</v>
      </c>
      <c r="D152" s="105" t="n">
        <v>1</v>
      </c>
      <c r="E152" s="105" t="n">
        <v>1</v>
      </c>
      <c r="F152" s="105" t="n">
        <v>268</v>
      </c>
      <c r="G152" s="105" t="n">
        <v>47200</v>
      </c>
      <c r="H152" s="105" t="n">
        <v>100</v>
      </c>
      <c r="I152" s="105" t="n">
        <v>74</v>
      </c>
      <c r="J152" s="105" t="n">
        <v>0</v>
      </c>
      <c r="K152" s="105" t="n">
        <v>74</v>
      </c>
      <c r="L152" s="105" t="n">
        <v>0</v>
      </c>
    </row>
    <row r="153" customFormat="false" ht="20.1" hidden="false" customHeight="true" outlineLevel="0" collapsed="false">
      <c r="C153" s="49" t="s">
        <v>31</v>
      </c>
      <c r="D153" s="50" t="n">
        <v>1</v>
      </c>
      <c r="E153" s="50" t="n">
        <v>1</v>
      </c>
      <c r="F153" s="50" t="n">
        <v>277</v>
      </c>
      <c r="G153" s="51"/>
      <c r="H153" s="52"/>
      <c r="I153" s="50" t="n">
        <v>75</v>
      </c>
      <c r="J153" s="50" t="n">
        <v>0</v>
      </c>
      <c r="K153" s="50" t="n">
        <v>75</v>
      </c>
      <c r="L153" s="50" t="n">
        <v>0</v>
      </c>
      <c r="M153" s="99"/>
    </row>
    <row r="154" customFormat="false" ht="20.1" hidden="false" customHeight="true" outlineLevel="0" collapsed="false">
      <c r="D154" s="113"/>
      <c r="E154" s="113"/>
      <c r="F154" s="113"/>
      <c r="G154" s="113"/>
      <c r="H154" s="113"/>
      <c r="I154" s="113"/>
      <c r="J154" s="113"/>
      <c r="K154" s="113"/>
      <c r="L154" s="113"/>
    </row>
    <row r="155" customFormat="false" ht="20.1" hidden="false" customHeight="true" outlineLevel="0" collapsed="false">
      <c r="C155" s="42" t="s">
        <v>250</v>
      </c>
      <c r="D155" s="63"/>
      <c r="E155" s="64"/>
      <c r="F155" s="65"/>
      <c r="G155" s="63"/>
      <c r="H155" s="65"/>
      <c r="I155" s="193"/>
      <c r="J155" s="63"/>
      <c r="K155" s="64"/>
      <c r="L155" s="65"/>
    </row>
    <row r="156" customFormat="false" ht="20.1" hidden="false" customHeight="true" outlineLevel="0" collapsed="false">
      <c r="C156" s="167" t="s">
        <v>27</v>
      </c>
      <c r="D156" s="105" t="n">
        <v>5</v>
      </c>
      <c r="E156" s="105" t="n">
        <v>5</v>
      </c>
      <c r="F156" s="105" t="n">
        <v>4625</v>
      </c>
      <c r="G156" s="132" t="s">
        <v>100</v>
      </c>
      <c r="H156" s="132" t="s">
        <v>251</v>
      </c>
      <c r="I156" s="105" t="n">
        <v>527</v>
      </c>
      <c r="J156" s="105" t="n">
        <v>0</v>
      </c>
      <c r="K156" s="105" t="n">
        <v>509</v>
      </c>
      <c r="L156" s="105" t="n">
        <v>18</v>
      </c>
    </row>
    <row r="157" customFormat="false" ht="20.1" hidden="false" customHeight="true" outlineLevel="0" collapsed="false">
      <c r="C157" s="167" t="s">
        <v>28</v>
      </c>
      <c r="D157" s="105" t="n">
        <v>0</v>
      </c>
      <c r="E157" s="105" t="n">
        <v>0</v>
      </c>
      <c r="F157" s="105" t="n">
        <v>0</v>
      </c>
      <c r="G157" s="132" t="s">
        <v>100</v>
      </c>
      <c r="H157" s="132" t="s">
        <v>251</v>
      </c>
      <c r="I157" s="105" t="n">
        <v>0</v>
      </c>
      <c r="J157" s="105" t="n">
        <v>0</v>
      </c>
      <c r="K157" s="105" t="n">
        <v>0</v>
      </c>
      <c r="L157" s="105" t="n">
        <v>0</v>
      </c>
    </row>
    <row r="158" customFormat="false" ht="20.1" hidden="false" customHeight="true" outlineLevel="0" collapsed="false">
      <c r="C158" s="167" t="s">
        <v>29</v>
      </c>
      <c r="D158" s="105" t="n">
        <v>0</v>
      </c>
      <c r="E158" s="105" t="n">
        <v>0</v>
      </c>
      <c r="F158" s="105" t="n">
        <v>0</v>
      </c>
      <c r="G158" s="132" t="s">
        <v>100</v>
      </c>
      <c r="H158" s="132" t="s">
        <v>251</v>
      </c>
      <c r="I158" s="105" t="n">
        <v>0</v>
      </c>
      <c r="J158" s="105" t="n">
        <v>0</v>
      </c>
      <c r="K158" s="105" t="n">
        <v>0</v>
      </c>
      <c r="L158" s="105" t="n">
        <v>0</v>
      </c>
    </row>
    <row r="159" customFormat="false" ht="20.1" hidden="false" customHeight="true" outlineLevel="0" collapsed="false">
      <c r="C159" s="167" t="s">
        <v>30</v>
      </c>
      <c r="D159" s="105" t="n">
        <v>10027</v>
      </c>
      <c r="E159" s="105" t="n">
        <v>9084</v>
      </c>
      <c r="F159" s="105" t="n">
        <v>29401</v>
      </c>
      <c r="G159" s="132" t="s">
        <v>100</v>
      </c>
      <c r="H159" s="132" t="s">
        <v>251</v>
      </c>
      <c r="I159" s="105" t="n">
        <v>181612</v>
      </c>
      <c r="J159" s="105" t="n">
        <v>100572</v>
      </c>
      <c r="K159" s="105" t="n">
        <v>44145</v>
      </c>
      <c r="L159" s="105" t="n">
        <v>36895</v>
      </c>
    </row>
    <row r="160" customFormat="false" ht="20.1" hidden="false" customHeight="true" outlineLevel="0" collapsed="false">
      <c r="C160" s="49" t="s">
        <v>31</v>
      </c>
      <c r="D160" s="50" t="n">
        <v>10032</v>
      </c>
      <c r="E160" s="50" t="n">
        <v>9089</v>
      </c>
      <c r="F160" s="50" t="n">
        <v>34026</v>
      </c>
      <c r="G160" s="51"/>
      <c r="H160" s="52"/>
      <c r="I160" s="50" t="n">
        <v>182139</v>
      </c>
      <c r="J160" s="50" t="n">
        <v>100572</v>
      </c>
      <c r="K160" s="50" t="n">
        <v>44654</v>
      </c>
      <c r="L160" s="50" t="n">
        <v>36913</v>
      </c>
    </row>
    <row r="161" customFormat="false" ht="20.1" hidden="false" customHeight="true" outlineLevel="0" collapsed="false">
      <c r="D161" s="113"/>
      <c r="E161" s="113"/>
      <c r="F161" s="113"/>
      <c r="G161" s="113"/>
      <c r="H161" s="113"/>
      <c r="I161" s="113"/>
      <c r="J161" s="113"/>
      <c r="K161" s="113"/>
      <c r="L161" s="113"/>
    </row>
    <row r="162" customFormat="false" ht="20.1" hidden="false" customHeight="true" outlineLevel="0" collapsed="false">
      <c r="C162" s="15" t="s">
        <v>46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75"/>
    </row>
    <row r="167" customFormat="false" ht="20.1" hidden="false" customHeight="true" outlineLevel="0" collapsed="false">
      <c r="M167" s="99"/>
    </row>
  </sheetData>
  <mergeCells count="6">
    <mergeCell ref="C4:C6"/>
    <mergeCell ref="D4:E4"/>
    <mergeCell ref="F4:F6"/>
    <mergeCell ref="G4:H4"/>
    <mergeCell ref="I4:I5"/>
    <mergeCell ref="J4:L4"/>
  </mergeCells>
  <printOptions headings="false" gridLines="false" gridLinesSet="true" horizontalCentered="false" verticalCentered="false"/>
  <pageMargins left="0.7875" right="0.747916666666667" top="0.39375" bottom="0.196527777777778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rowBreaks count="4" manualBreakCount="4">
    <brk id="41" man="true" max="16383" min="0"/>
    <brk id="76" man="true" max="16383" min="0"/>
    <brk id="111" man="true" max="16383" min="0"/>
    <brk id="1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27" width="6.25"/>
    <col collapsed="false" customWidth="true" hidden="false" outlineLevel="0" max="2" min="2" style="73" width="14.62"/>
    <col collapsed="false" customWidth="true" hidden="false" outlineLevel="0" max="7" min="3" style="169" width="16.37"/>
    <col collapsed="false" customWidth="true" hidden="false" outlineLevel="0" max="8" min="8" style="169" width="13.11"/>
    <col collapsed="false" customWidth="true" hidden="false" outlineLevel="0" max="10" min="9" style="169" width="16.37"/>
    <col collapsed="false" customWidth="true" hidden="false" outlineLevel="0" max="11" min="11" style="169" width="11.75"/>
    <col collapsed="false" customWidth="true" hidden="false" outlineLevel="0" max="16" min="12" style="169" width="16.37"/>
    <col collapsed="false" customWidth="false" hidden="false" outlineLevel="0" max="257" min="17" style="73" width="8.99"/>
  </cols>
  <sheetData>
    <row r="1" s="72" customFormat="true" ht="20.1" hidden="false" customHeight="true" outlineLevel="0" collapsed="false">
      <c r="A1" s="228"/>
      <c r="B1" s="229" t="s">
        <v>5</v>
      </c>
      <c r="C1" s="230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</row>
    <row r="2" s="75" customFormat="true" ht="20.1" hidden="false" customHeight="true" outlineLevel="0" collapsed="false">
      <c r="A2" s="227"/>
      <c r="B2" s="20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</row>
    <row r="3" customFormat="false" ht="21.75" hidden="false" customHeight="true" outlineLevel="0" collapsed="false"/>
    <row r="4" customFormat="false" ht="30.75" hidden="false" customHeight="true" outlineLevel="0" collapsed="false">
      <c r="B4" s="134" t="s">
        <v>252</v>
      </c>
      <c r="C4" s="111" t="s">
        <v>170</v>
      </c>
      <c r="D4" s="111"/>
      <c r="E4" s="111"/>
      <c r="F4" s="111"/>
      <c r="G4" s="111"/>
      <c r="H4" s="233"/>
      <c r="I4" s="111" t="s">
        <v>208</v>
      </c>
      <c r="J4" s="111"/>
      <c r="K4" s="234"/>
      <c r="L4" s="235" t="s">
        <v>9</v>
      </c>
      <c r="M4" s="236" t="s">
        <v>152</v>
      </c>
      <c r="N4" s="236"/>
      <c r="O4" s="236"/>
      <c r="P4" s="236"/>
    </row>
    <row r="5" customFormat="false" ht="25.5" hidden="false" customHeight="true" outlineLevel="0" collapsed="false">
      <c r="B5" s="134"/>
      <c r="C5" s="237" t="s">
        <v>173</v>
      </c>
      <c r="D5" s="237"/>
      <c r="E5" s="237"/>
      <c r="F5" s="238" t="s">
        <v>174</v>
      </c>
      <c r="G5" s="238"/>
      <c r="H5" s="239"/>
      <c r="I5" s="240" t="s">
        <v>12</v>
      </c>
      <c r="J5" s="241" t="s">
        <v>13</v>
      </c>
      <c r="K5" s="242"/>
      <c r="L5" s="235"/>
      <c r="M5" s="243" t="s">
        <v>180</v>
      </c>
      <c r="N5" s="243" t="s">
        <v>253</v>
      </c>
      <c r="O5" s="243" t="s">
        <v>254</v>
      </c>
      <c r="P5" s="244" t="s">
        <v>255</v>
      </c>
    </row>
    <row r="6" customFormat="false" ht="20.1" hidden="false" customHeight="true" outlineLevel="0" collapsed="false">
      <c r="B6" s="134"/>
      <c r="C6" s="237" t="s">
        <v>256</v>
      </c>
      <c r="D6" s="245" t="s">
        <v>13</v>
      </c>
      <c r="E6" s="245" t="s">
        <v>14</v>
      </c>
      <c r="F6" s="245" t="s">
        <v>12</v>
      </c>
      <c r="G6" s="238" t="s">
        <v>13</v>
      </c>
      <c r="H6" s="239"/>
      <c r="I6" s="246"/>
      <c r="J6" s="247"/>
      <c r="K6" s="242"/>
      <c r="L6" s="235"/>
      <c r="M6" s="248"/>
      <c r="N6" s="248"/>
      <c r="O6" s="248"/>
      <c r="P6" s="247"/>
    </row>
    <row r="7" customFormat="false" ht="20.1" hidden="false" customHeight="true" outlineLevel="0" collapsed="false">
      <c r="B7" s="134"/>
      <c r="C7" s="249" t="s">
        <v>20</v>
      </c>
      <c r="D7" s="250" t="s">
        <v>20</v>
      </c>
      <c r="E7" s="250" t="s">
        <v>20</v>
      </c>
      <c r="F7" s="250" t="s">
        <v>20</v>
      </c>
      <c r="G7" s="251" t="s">
        <v>20</v>
      </c>
      <c r="H7" s="239"/>
      <c r="I7" s="249" t="s">
        <v>21</v>
      </c>
      <c r="J7" s="251" t="s">
        <v>21</v>
      </c>
      <c r="K7" s="242"/>
      <c r="L7" s="249" t="s">
        <v>22</v>
      </c>
      <c r="M7" s="250" t="s">
        <v>22</v>
      </c>
      <c r="N7" s="250" t="s">
        <v>22</v>
      </c>
      <c r="O7" s="250" t="s">
        <v>257</v>
      </c>
      <c r="P7" s="251" t="s">
        <v>257</v>
      </c>
    </row>
    <row r="8" customFormat="false" ht="20.1" hidden="false" customHeight="true" outlineLevel="0" collapsed="false">
      <c r="H8" s="233"/>
      <c r="K8" s="242"/>
    </row>
    <row r="9" s="75" customFormat="true" ht="19.5" hidden="false" customHeight="true" outlineLevel="0" collapsed="false">
      <c r="A9" s="252"/>
      <c r="B9" s="154" t="s">
        <v>258</v>
      </c>
      <c r="C9" s="194"/>
      <c r="D9" s="195"/>
      <c r="E9" s="196"/>
      <c r="F9" s="194"/>
      <c r="G9" s="196"/>
      <c r="H9" s="234"/>
      <c r="I9" s="194"/>
      <c r="J9" s="196"/>
      <c r="K9" s="242"/>
      <c r="L9" s="202"/>
      <c r="M9" s="194"/>
      <c r="N9" s="195"/>
      <c r="O9" s="195"/>
      <c r="P9" s="196"/>
      <c r="AH9" s="73"/>
    </row>
    <row r="10" customFormat="false" ht="20.1" hidden="false" customHeight="true" outlineLevel="0" collapsed="false">
      <c r="A10" s="253"/>
      <c r="B10" s="155" t="s">
        <v>27</v>
      </c>
      <c r="C10" s="197" t="n">
        <v>4</v>
      </c>
      <c r="D10" s="197" t="n">
        <v>0</v>
      </c>
      <c r="E10" s="197" t="n">
        <v>4</v>
      </c>
      <c r="F10" s="197" t="n">
        <v>4</v>
      </c>
      <c r="G10" s="197" t="n">
        <v>0</v>
      </c>
      <c r="H10" s="254"/>
      <c r="I10" s="197" t="n">
        <v>8250</v>
      </c>
      <c r="J10" s="197" t="n">
        <v>0</v>
      </c>
      <c r="K10" s="254"/>
      <c r="L10" s="197" t="n">
        <v>33</v>
      </c>
      <c r="M10" s="197" t="n">
        <v>33</v>
      </c>
      <c r="N10" s="197" t="n">
        <v>0</v>
      </c>
      <c r="O10" s="197" t="n">
        <v>0</v>
      </c>
      <c r="P10" s="197" t="n">
        <v>0</v>
      </c>
    </row>
    <row r="11" customFormat="false" ht="20.1" hidden="false" customHeight="true" outlineLevel="0" collapsed="false">
      <c r="A11" s="253"/>
      <c r="B11" s="155" t="s">
        <v>28</v>
      </c>
      <c r="C11" s="197" t="n">
        <v>4</v>
      </c>
      <c r="D11" s="197" t="n">
        <v>0</v>
      </c>
      <c r="E11" s="197" t="n">
        <v>4</v>
      </c>
      <c r="F11" s="197" t="n">
        <v>3</v>
      </c>
      <c r="G11" s="197" t="n">
        <v>0</v>
      </c>
      <c r="H11" s="254"/>
      <c r="I11" s="197" t="n">
        <v>5000</v>
      </c>
      <c r="J11" s="197" t="n">
        <v>0</v>
      </c>
      <c r="K11" s="254"/>
      <c r="L11" s="197" t="n">
        <v>15</v>
      </c>
      <c r="M11" s="197" t="n">
        <v>15</v>
      </c>
      <c r="N11" s="197" t="n">
        <v>0</v>
      </c>
      <c r="O11" s="197" t="n">
        <v>2</v>
      </c>
      <c r="P11" s="197" t="n">
        <v>0</v>
      </c>
    </row>
    <row r="12" customFormat="false" ht="20.1" hidden="false" customHeight="true" outlineLevel="0" collapsed="false">
      <c r="A12" s="253"/>
      <c r="B12" s="155" t="s">
        <v>29</v>
      </c>
      <c r="C12" s="197" t="n">
        <v>0</v>
      </c>
      <c r="D12" s="197" t="n">
        <v>0</v>
      </c>
      <c r="E12" s="197" t="n">
        <v>0</v>
      </c>
      <c r="F12" s="197" t="n">
        <v>0</v>
      </c>
      <c r="G12" s="197" t="n">
        <v>0</v>
      </c>
      <c r="H12" s="254"/>
      <c r="I12" s="197" t="n">
        <v>0</v>
      </c>
      <c r="J12" s="197" t="n">
        <v>0</v>
      </c>
      <c r="K12" s="254"/>
      <c r="L12" s="197" t="n">
        <v>0</v>
      </c>
      <c r="M12" s="197" t="n">
        <v>0</v>
      </c>
      <c r="N12" s="197" t="n">
        <v>0</v>
      </c>
      <c r="O12" s="197" t="n">
        <v>1</v>
      </c>
      <c r="P12" s="197" t="n">
        <v>0</v>
      </c>
    </row>
    <row r="13" customFormat="false" ht="20.1" hidden="false" customHeight="true" outlineLevel="0" collapsed="false">
      <c r="A13" s="253"/>
      <c r="B13" s="155" t="s">
        <v>30</v>
      </c>
      <c r="C13" s="197" t="n">
        <v>22</v>
      </c>
      <c r="D13" s="197" t="n">
        <v>0</v>
      </c>
      <c r="E13" s="197" t="n">
        <v>22</v>
      </c>
      <c r="F13" s="197" t="n">
        <v>13</v>
      </c>
      <c r="G13" s="197" t="n">
        <v>0</v>
      </c>
      <c r="H13" s="254"/>
      <c r="I13" s="197" t="n">
        <v>6790</v>
      </c>
      <c r="J13" s="197" t="n">
        <v>0</v>
      </c>
      <c r="K13" s="254"/>
      <c r="L13" s="197" t="n">
        <v>88</v>
      </c>
      <c r="M13" s="197" t="n">
        <v>88</v>
      </c>
      <c r="N13" s="197" t="n">
        <v>0</v>
      </c>
      <c r="O13" s="197" t="n">
        <v>0</v>
      </c>
      <c r="P13" s="197" t="n">
        <v>3</v>
      </c>
    </row>
    <row r="14" s="99" customFormat="true" ht="20.1" hidden="false" customHeight="true" outlineLevel="0" collapsed="false">
      <c r="A14" s="227"/>
      <c r="B14" s="156" t="s">
        <v>31</v>
      </c>
      <c r="C14" s="132" t="n">
        <v>30</v>
      </c>
      <c r="D14" s="132" t="n">
        <v>0</v>
      </c>
      <c r="E14" s="132" t="n">
        <v>30</v>
      </c>
      <c r="F14" s="132" t="n">
        <v>20</v>
      </c>
      <c r="G14" s="132" t="n">
        <v>0</v>
      </c>
      <c r="H14" s="255"/>
      <c r="I14" s="51"/>
      <c r="J14" s="52"/>
      <c r="K14" s="242"/>
      <c r="L14" s="132" t="n">
        <v>136</v>
      </c>
      <c r="M14" s="132" t="n">
        <v>136</v>
      </c>
      <c r="N14" s="132" t="n">
        <v>0</v>
      </c>
      <c r="O14" s="132" t="n">
        <v>3</v>
      </c>
      <c r="P14" s="132" t="n">
        <v>3</v>
      </c>
      <c r="AH14" s="73"/>
    </row>
    <row r="15" customFormat="false" ht="20.1" hidden="false" customHeight="true" outlineLevel="0" collapsed="false">
      <c r="B15" s="120"/>
      <c r="C15" s="200"/>
      <c r="D15" s="200"/>
      <c r="E15" s="200"/>
      <c r="F15" s="200"/>
      <c r="G15" s="200"/>
      <c r="H15" s="234"/>
      <c r="I15" s="200"/>
      <c r="J15" s="200"/>
      <c r="K15" s="242"/>
      <c r="L15" s="200"/>
      <c r="M15" s="200"/>
      <c r="N15" s="200"/>
      <c r="O15" s="200"/>
      <c r="P15" s="200"/>
    </row>
    <row r="16" customFormat="false" ht="20.1" hidden="false" customHeight="true" outlineLevel="0" collapsed="false">
      <c r="A16" s="252"/>
      <c r="B16" s="154" t="s">
        <v>259</v>
      </c>
      <c r="C16" s="60"/>
      <c r="D16" s="60"/>
      <c r="E16" s="60"/>
      <c r="F16" s="60"/>
      <c r="G16" s="61"/>
      <c r="H16" s="233"/>
      <c r="I16" s="59"/>
      <c r="J16" s="61"/>
      <c r="K16" s="242"/>
      <c r="L16" s="201"/>
      <c r="M16" s="194"/>
      <c r="N16" s="195"/>
      <c r="O16" s="195"/>
      <c r="P16" s="196"/>
    </row>
    <row r="17" customFormat="false" ht="20.1" hidden="false" customHeight="true" outlineLevel="0" collapsed="false">
      <c r="B17" s="256" t="s">
        <v>27</v>
      </c>
      <c r="C17" s="197" t="n">
        <v>21412</v>
      </c>
      <c r="D17" s="197" t="n">
        <v>86</v>
      </c>
      <c r="E17" s="197" t="n">
        <v>21498</v>
      </c>
      <c r="F17" s="197" t="n">
        <v>20678</v>
      </c>
      <c r="G17" s="197" t="n">
        <v>82</v>
      </c>
      <c r="H17" s="234"/>
      <c r="I17" s="197" t="n">
        <v>9794</v>
      </c>
      <c r="J17" s="197" t="n">
        <v>14069</v>
      </c>
      <c r="K17" s="242"/>
      <c r="L17" s="197" t="n">
        <v>203674</v>
      </c>
      <c r="M17" s="197" t="n">
        <v>0</v>
      </c>
      <c r="N17" s="197" t="n">
        <v>203674</v>
      </c>
      <c r="O17" s="197" t="n">
        <v>1273</v>
      </c>
      <c r="P17" s="197" t="n">
        <v>451</v>
      </c>
    </row>
    <row r="18" customFormat="false" ht="20.1" hidden="false" customHeight="true" outlineLevel="0" collapsed="false">
      <c r="B18" s="155" t="s">
        <v>28</v>
      </c>
      <c r="C18" s="197" t="n">
        <v>2073</v>
      </c>
      <c r="D18" s="197" t="n">
        <v>61</v>
      </c>
      <c r="E18" s="197" t="n">
        <v>2134</v>
      </c>
      <c r="F18" s="197" t="n">
        <v>2034</v>
      </c>
      <c r="G18" s="197" t="n">
        <v>61</v>
      </c>
      <c r="H18" s="234"/>
      <c r="I18" s="197" t="n">
        <v>4108</v>
      </c>
      <c r="J18" s="197" t="n">
        <v>6826</v>
      </c>
      <c r="K18" s="242"/>
      <c r="L18" s="197" t="n">
        <v>8772</v>
      </c>
      <c r="M18" s="197" t="n">
        <v>0</v>
      </c>
      <c r="N18" s="197" t="n">
        <v>8772</v>
      </c>
      <c r="O18" s="197" t="n">
        <v>235</v>
      </c>
      <c r="P18" s="197" t="n">
        <v>34</v>
      </c>
    </row>
    <row r="19" customFormat="false" ht="20.1" hidden="false" customHeight="true" outlineLevel="0" collapsed="false">
      <c r="B19" s="155" t="s">
        <v>29</v>
      </c>
      <c r="C19" s="197" t="n">
        <v>2520</v>
      </c>
      <c r="D19" s="197" t="n">
        <v>2359</v>
      </c>
      <c r="E19" s="197" t="n">
        <v>4879</v>
      </c>
      <c r="F19" s="197" t="n">
        <v>2386</v>
      </c>
      <c r="G19" s="197" t="n">
        <v>2219</v>
      </c>
      <c r="H19" s="233"/>
      <c r="I19" s="197" t="n">
        <v>7898</v>
      </c>
      <c r="J19" s="197" t="n">
        <v>10811</v>
      </c>
      <c r="K19" s="242"/>
      <c r="L19" s="197" t="n">
        <v>42834</v>
      </c>
      <c r="M19" s="197" t="n">
        <v>123</v>
      </c>
      <c r="N19" s="197" t="n">
        <v>42711</v>
      </c>
      <c r="O19" s="197" t="n">
        <v>318</v>
      </c>
      <c r="P19" s="197" t="n">
        <v>88</v>
      </c>
    </row>
    <row r="20" customFormat="false" ht="20.1" hidden="false" customHeight="true" outlineLevel="0" collapsed="false">
      <c r="B20" s="155" t="s">
        <v>30</v>
      </c>
      <c r="C20" s="197" t="n">
        <v>26118</v>
      </c>
      <c r="D20" s="197" t="n">
        <v>874</v>
      </c>
      <c r="E20" s="197" t="n">
        <v>26992</v>
      </c>
      <c r="F20" s="197" t="n">
        <v>25035</v>
      </c>
      <c r="G20" s="197" t="n">
        <v>833</v>
      </c>
      <c r="H20" s="233"/>
      <c r="I20" s="197" t="n">
        <v>6932</v>
      </c>
      <c r="J20" s="197" t="n">
        <v>10050</v>
      </c>
      <c r="K20" s="242"/>
      <c r="L20" s="197" t="n">
        <v>181915</v>
      </c>
      <c r="M20" s="197" t="n">
        <v>0</v>
      </c>
      <c r="N20" s="197" t="n">
        <v>181915</v>
      </c>
      <c r="O20" s="197" t="n">
        <v>2740</v>
      </c>
      <c r="P20" s="197" t="n">
        <v>141</v>
      </c>
    </row>
    <row r="21" customFormat="false" ht="20.1" hidden="false" customHeight="true" outlineLevel="0" collapsed="false">
      <c r="B21" s="156" t="s">
        <v>31</v>
      </c>
      <c r="C21" s="132" t="n">
        <v>52123</v>
      </c>
      <c r="D21" s="132" t="n">
        <v>3380</v>
      </c>
      <c r="E21" s="132" t="n">
        <v>55503</v>
      </c>
      <c r="F21" s="132" t="n">
        <v>50133</v>
      </c>
      <c r="G21" s="132" t="n">
        <v>3195</v>
      </c>
      <c r="H21" s="234"/>
      <c r="I21" s="51"/>
      <c r="J21" s="52"/>
      <c r="K21" s="242"/>
      <c r="L21" s="132" t="n">
        <v>437195</v>
      </c>
      <c r="M21" s="132" t="n">
        <v>123</v>
      </c>
      <c r="N21" s="132" t="n">
        <v>437072</v>
      </c>
      <c r="O21" s="132" t="n">
        <v>4607</v>
      </c>
      <c r="P21" s="132" t="n">
        <v>756</v>
      </c>
    </row>
    <row r="22" customFormat="false" ht="20.1" hidden="false" customHeight="true" outlineLevel="0" collapsed="false">
      <c r="A22" s="257"/>
      <c r="B22" s="120"/>
      <c r="C22" s="200"/>
      <c r="D22" s="200"/>
      <c r="E22" s="200"/>
      <c r="F22" s="200"/>
      <c r="G22" s="200"/>
      <c r="H22" s="234"/>
      <c r="I22" s="200"/>
      <c r="J22" s="200"/>
      <c r="K22" s="242"/>
      <c r="L22" s="200"/>
      <c r="M22" s="200"/>
      <c r="N22" s="200"/>
      <c r="O22" s="200"/>
      <c r="P22" s="200"/>
    </row>
    <row r="23" customFormat="false" ht="20.1" hidden="false" customHeight="true" outlineLevel="0" collapsed="false">
      <c r="A23" s="252"/>
      <c r="B23" s="154" t="s">
        <v>260</v>
      </c>
      <c r="C23" s="60"/>
      <c r="D23" s="60"/>
      <c r="E23" s="60"/>
      <c r="F23" s="60"/>
      <c r="G23" s="61"/>
      <c r="H23" s="234"/>
      <c r="I23" s="258"/>
      <c r="J23" s="259"/>
      <c r="K23" s="242"/>
      <c r="L23" s="201"/>
      <c r="M23" s="201"/>
      <c r="N23" s="201"/>
      <c r="O23" s="201"/>
      <c r="P23" s="201"/>
    </row>
    <row r="24" customFormat="false" ht="20.1" hidden="false" customHeight="true" outlineLevel="0" collapsed="false">
      <c r="A24" s="257"/>
      <c r="B24" s="256" t="s">
        <v>27</v>
      </c>
      <c r="C24" s="197" t="n">
        <v>21416</v>
      </c>
      <c r="D24" s="197" t="n">
        <v>86</v>
      </c>
      <c r="E24" s="197" t="n">
        <v>21502</v>
      </c>
      <c r="F24" s="197" t="n">
        <v>20682</v>
      </c>
      <c r="G24" s="197" t="n">
        <v>82</v>
      </c>
      <c r="H24" s="233"/>
      <c r="I24" s="197" t="n">
        <v>0</v>
      </c>
      <c r="J24" s="197" t="n">
        <v>0</v>
      </c>
      <c r="K24" s="242"/>
      <c r="L24" s="197" t="n">
        <v>203707</v>
      </c>
      <c r="M24" s="197" t="n">
        <v>33</v>
      </c>
      <c r="N24" s="197" t="n">
        <v>203674</v>
      </c>
      <c r="O24" s="197" t="n">
        <v>1273</v>
      </c>
      <c r="P24" s="197" t="n">
        <v>451</v>
      </c>
    </row>
    <row r="25" customFormat="false" ht="20.1" hidden="false" customHeight="true" outlineLevel="0" collapsed="false">
      <c r="A25" s="257"/>
      <c r="B25" s="155" t="s">
        <v>28</v>
      </c>
      <c r="C25" s="197" t="n">
        <v>2077</v>
      </c>
      <c r="D25" s="197" t="n">
        <v>61</v>
      </c>
      <c r="E25" s="197" t="n">
        <v>2138</v>
      </c>
      <c r="F25" s="197" t="n">
        <v>2037</v>
      </c>
      <c r="G25" s="197" t="n">
        <v>61</v>
      </c>
      <c r="H25" s="233"/>
      <c r="I25" s="197" t="n">
        <v>0</v>
      </c>
      <c r="J25" s="197" t="n">
        <v>0</v>
      </c>
      <c r="K25" s="242"/>
      <c r="L25" s="197" t="n">
        <v>8787</v>
      </c>
      <c r="M25" s="197" t="n">
        <v>15</v>
      </c>
      <c r="N25" s="197" t="n">
        <v>8772</v>
      </c>
      <c r="O25" s="197" t="n">
        <v>237</v>
      </c>
      <c r="P25" s="197" t="n">
        <v>34</v>
      </c>
    </row>
    <row r="26" customFormat="false" ht="20.1" hidden="false" customHeight="true" outlineLevel="0" collapsed="false">
      <c r="B26" s="155" t="s">
        <v>29</v>
      </c>
      <c r="C26" s="197" t="n">
        <v>2520</v>
      </c>
      <c r="D26" s="197" t="n">
        <v>2359</v>
      </c>
      <c r="E26" s="197" t="n">
        <v>4879</v>
      </c>
      <c r="F26" s="197" t="n">
        <v>2386</v>
      </c>
      <c r="G26" s="197" t="n">
        <v>2219</v>
      </c>
      <c r="H26" s="234"/>
      <c r="I26" s="197" t="n">
        <v>0</v>
      </c>
      <c r="J26" s="197" t="n">
        <v>0</v>
      </c>
      <c r="K26" s="242"/>
      <c r="L26" s="197" t="n">
        <v>42834</v>
      </c>
      <c r="M26" s="197" t="n">
        <v>123</v>
      </c>
      <c r="N26" s="197" t="n">
        <v>42711</v>
      </c>
      <c r="O26" s="197" t="n">
        <v>319</v>
      </c>
      <c r="P26" s="197" t="n">
        <v>88</v>
      </c>
    </row>
    <row r="27" customFormat="false" ht="20.1" hidden="false" customHeight="true" outlineLevel="0" collapsed="false">
      <c r="B27" s="155" t="s">
        <v>30</v>
      </c>
      <c r="C27" s="197" t="n">
        <v>26140</v>
      </c>
      <c r="D27" s="197" t="n">
        <v>874</v>
      </c>
      <c r="E27" s="197" t="n">
        <v>27014</v>
      </c>
      <c r="F27" s="197" t="n">
        <v>25048</v>
      </c>
      <c r="G27" s="197" t="n">
        <v>833</v>
      </c>
      <c r="H27" s="234"/>
      <c r="I27" s="197" t="n">
        <v>0</v>
      </c>
      <c r="J27" s="197" t="n">
        <v>0</v>
      </c>
      <c r="K27" s="242"/>
      <c r="L27" s="197" t="n">
        <v>182003</v>
      </c>
      <c r="M27" s="197" t="n">
        <v>88</v>
      </c>
      <c r="N27" s="197" t="n">
        <v>181915</v>
      </c>
      <c r="O27" s="197" t="n">
        <v>2740</v>
      </c>
      <c r="P27" s="197" t="n">
        <v>144</v>
      </c>
    </row>
    <row r="28" customFormat="false" ht="20.1" hidden="false" customHeight="true" outlineLevel="0" collapsed="false">
      <c r="B28" s="156" t="s">
        <v>31</v>
      </c>
      <c r="C28" s="132" t="n">
        <v>52153</v>
      </c>
      <c r="D28" s="132" t="n">
        <v>3380</v>
      </c>
      <c r="E28" s="132" t="n">
        <v>55533</v>
      </c>
      <c r="F28" s="132" t="n">
        <v>50153</v>
      </c>
      <c r="G28" s="132" t="n">
        <v>3195</v>
      </c>
      <c r="H28" s="260"/>
      <c r="I28" s="51"/>
      <c r="J28" s="52"/>
      <c r="K28" s="242"/>
      <c r="L28" s="132" t="n">
        <v>437331</v>
      </c>
      <c r="M28" s="132" t="n">
        <v>259</v>
      </c>
      <c r="N28" s="132" t="n">
        <v>437072</v>
      </c>
      <c r="O28" s="132" t="n">
        <v>4610</v>
      </c>
      <c r="P28" s="132" t="n">
        <v>759</v>
      </c>
    </row>
    <row r="29" customFormat="false" ht="20.1" hidden="false" customHeight="true" outlineLevel="0" collapsed="false">
      <c r="B29" s="120"/>
      <c r="C29" s="261"/>
      <c r="D29" s="261"/>
      <c r="E29" s="261"/>
      <c r="F29" s="261"/>
      <c r="G29" s="261"/>
      <c r="H29" s="261"/>
      <c r="I29" s="261"/>
      <c r="J29" s="261"/>
      <c r="K29" s="242"/>
      <c r="L29" s="261"/>
      <c r="M29" s="261"/>
      <c r="N29" s="261"/>
      <c r="O29" s="261"/>
      <c r="P29" s="262"/>
    </row>
    <row r="30" s="131" customFormat="true" ht="20.1" hidden="false" customHeight="true" outlineLevel="0" collapsed="false">
      <c r="A30" s="227"/>
      <c r="B30" s="154" t="s">
        <v>261</v>
      </c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4"/>
      <c r="P30" s="262"/>
      <c r="AH30" s="73"/>
    </row>
    <row r="31" customFormat="false" ht="22.5" hidden="false" customHeight="true" outlineLevel="0" collapsed="false">
      <c r="B31" s="265"/>
      <c r="C31" s="266" t="s">
        <v>262</v>
      </c>
      <c r="D31" s="266"/>
      <c r="E31" s="266"/>
      <c r="F31" s="266"/>
      <c r="G31" s="266" t="s">
        <v>263</v>
      </c>
      <c r="H31" s="266"/>
      <c r="I31" s="266"/>
      <c r="J31" s="266"/>
      <c r="K31" s="266" t="s">
        <v>264</v>
      </c>
      <c r="L31" s="266"/>
      <c r="M31" s="266"/>
      <c r="N31" s="266"/>
      <c r="O31" s="266" t="s">
        <v>265</v>
      </c>
      <c r="P31" s="262"/>
    </row>
    <row r="32" customFormat="false" ht="20.1" hidden="false" customHeight="true" outlineLevel="0" collapsed="false">
      <c r="B32" s="267"/>
      <c r="C32" s="268" t="s">
        <v>266</v>
      </c>
      <c r="D32" s="268" t="s">
        <v>267</v>
      </c>
      <c r="E32" s="268" t="s">
        <v>268</v>
      </c>
      <c r="F32" s="266" t="s">
        <v>65</v>
      </c>
      <c r="G32" s="268" t="s">
        <v>266</v>
      </c>
      <c r="H32" s="268" t="s">
        <v>267</v>
      </c>
      <c r="I32" s="268" t="s">
        <v>268</v>
      </c>
      <c r="J32" s="266" t="s">
        <v>65</v>
      </c>
      <c r="K32" s="268" t="s">
        <v>266</v>
      </c>
      <c r="L32" s="268" t="s">
        <v>267</v>
      </c>
      <c r="M32" s="268" t="s">
        <v>268</v>
      </c>
      <c r="N32" s="266" t="s">
        <v>65</v>
      </c>
      <c r="O32" s="266"/>
    </row>
    <row r="33" s="73" customFormat="true" ht="20.1" hidden="false" customHeight="true" outlineLevel="0" collapsed="false">
      <c r="A33" s="253"/>
      <c r="B33" s="155" t="s">
        <v>27</v>
      </c>
      <c r="C33" s="199" t="n">
        <v>1590178</v>
      </c>
      <c r="D33" s="199" t="n">
        <v>323594</v>
      </c>
      <c r="E33" s="199" t="n">
        <v>65057</v>
      </c>
      <c r="F33" s="132" t="n">
        <v>1978829</v>
      </c>
      <c r="G33" s="199" t="n">
        <v>155324</v>
      </c>
      <c r="H33" s="199" t="n">
        <v>39446</v>
      </c>
      <c r="I33" s="199" t="n">
        <v>5394</v>
      </c>
      <c r="J33" s="132" t="n">
        <v>200164</v>
      </c>
      <c r="K33" s="199" t="n">
        <v>403</v>
      </c>
      <c r="L33" s="199" t="n">
        <v>0</v>
      </c>
      <c r="M33" s="199" t="n">
        <v>0</v>
      </c>
      <c r="N33" s="199" t="n">
        <v>403</v>
      </c>
      <c r="O33" s="269" t="n">
        <v>2179396</v>
      </c>
      <c r="P33" s="169"/>
    </row>
    <row r="34" s="73" customFormat="true" ht="20.1" hidden="false" customHeight="true" outlineLevel="0" collapsed="false">
      <c r="A34" s="253"/>
      <c r="B34" s="155" t="s">
        <v>28</v>
      </c>
      <c r="C34" s="199" t="n">
        <v>11030</v>
      </c>
      <c r="D34" s="199" t="n">
        <v>43373</v>
      </c>
      <c r="E34" s="199" t="n">
        <v>0</v>
      </c>
      <c r="F34" s="132" t="n">
        <v>54403</v>
      </c>
      <c r="G34" s="199" t="n">
        <v>220</v>
      </c>
      <c r="H34" s="199" t="n">
        <v>1849</v>
      </c>
      <c r="I34" s="199" t="n">
        <v>0</v>
      </c>
      <c r="J34" s="132" t="n">
        <v>2069</v>
      </c>
      <c r="K34" s="199" t="n">
        <v>1003</v>
      </c>
      <c r="L34" s="199" t="n">
        <v>10058</v>
      </c>
      <c r="M34" s="199" t="n">
        <v>0</v>
      </c>
      <c r="N34" s="199" t="n">
        <v>11061</v>
      </c>
      <c r="O34" s="269" t="n">
        <v>67533</v>
      </c>
      <c r="P34" s="169"/>
    </row>
    <row r="35" s="73" customFormat="true" ht="20.1" hidden="false" customHeight="true" outlineLevel="0" collapsed="false">
      <c r="A35" s="253"/>
      <c r="B35" s="155" t="s">
        <v>29</v>
      </c>
      <c r="C35" s="199" t="n">
        <v>37952</v>
      </c>
      <c r="D35" s="199" t="n">
        <v>50490</v>
      </c>
      <c r="E35" s="199" t="n">
        <v>12623</v>
      </c>
      <c r="F35" s="132" t="n">
        <v>101065</v>
      </c>
      <c r="G35" s="197" t="n">
        <v>850</v>
      </c>
      <c r="H35" s="197" t="n">
        <v>7502</v>
      </c>
      <c r="I35" s="197" t="n">
        <v>1876</v>
      </c>
      <c r="J35" s="132" t="n">
        <v>10228</v>
      </c>
      <c r="K35" s="199" t="n">
        <v>0</v>
      </c>
      <c r="L35" s="199" t="n">
        <v>0</v>
      </c>
      <c r="M35" s="199" t="n">
        <v>0</v>
      </c>
      <c r="N35" s="199" t="n">
        <v>0</v>
      </c>
      <c r="O35" s="269" t="n">
        <v>111293</v>
      </c>
      <c r="P35" s="169"/>
    </row>
    <row r="36" s="73" customFormat="true" ht="20.1" hidden="false" customHeight="true" outlineLevel="0" collapsed="false">
      <c r="A36" s="253"/>
      <c r="B36" s="155" t="s">
        <v>30</v>
      </c>
      <c r="C36" s="199" t="n">
        <v>539086</v>
      </c>
      <c r="D36" s="199" t="n">
        <v>358237</v>
      </c>
      <c r="E36" s="199" t="n">
        <v>26953</v>
      </c>
      <c r="F36" s="132" t="n">
        <v>924276</v>
      </c>
      <c r="G36" s="199" t="n">
        <v>79644</v>
      </c>
      <c r="H36" s="199" t="n">
        <v>50845</v>
      </c>
      <c r="I36" s="199" t="n">
        <v>2676</v>
      </c>
      <c r="J36" s="132" t="n">
        <v>133165</v>
      </c>
      <c r="K36" s="199" t="n">
        <v>3896</v>
      </c>
      <c r="L36" s="199" t="n">
        <v>0</v>
      </c>
      <c r="M36" s="199" t="n">
        <v>688</v>
      </c>
      <c r="N36" s="199" t="n">
        <v>4584</v>
      </c>
      <c r="O36" s="269" t="n">
        <v>1062025</v>
      </c>
      <c r="P36" s="169"/>
    </row>
    <row r="37" s="99" customFormat="true" ht="20.1" hidden="false" customHeight="true" outlineLevel="0" collapsed="false">
      <c r="A37" s="253"/>
      <c r="B37" s="156" t="s">
        <v>31</v>
      </c>
      <c r="C37" s="132" t="n">
        <v>2178246</v>
      </c>
      <c r="D37" s="132" t="n">
        <v>775694</v>
      </c>
      <c r="E37" s="132" t="n">
        <v>104633</v>
      </c>
      <c r="F37" s="132" t="n">
        <v>3058573</v>
      </c>
      <c r="G37" s="132" t="n">
        <v>236038</v>
      </c>
      <c r="H37" s="132" t="n">
        <v>99642</v>
      </c>
      <c r="I37" s="132" t="n">
        <v>9946</v>
      </c>
      <c r="J37" s="132" t="n">
        <v>345626</v>
      </c>
      <c r="K37" s="132" t="n">
        <v>5302</v>
      </c>
      <c r="L37" s="132" t="n">
        <v>10058</v>
      </c>
      <c r="M37" s="132" t="n">
        <v>688</v>
      </c>
      <c r="N37" s="132" t="n">
        <v>16048</v>
      </c>
      <c r="O37" s="132" t="n">
        <v>3420247</v>
      </c>
      <c r="P37" s="211"/>
    </row>
    <row r="38" s="73" customFormat="true" ht="20.1" hidden="false" customHeight="true" outlineLevel="0" collapsed="false">
      <c r="A38" s="253"/>
      <c r="B38" s="120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169"/>
    </row>
    <row r="39" s="73" customFormat="true" ht="20.1" hidden="false" customHeight="true" outlineLevel="0" collapsed="false">
      <c r="A39" s="253"/>
      <c r="B39" s="154" t="s">
        <v>269</v>
      </c>
      <c r="C39" s="263"/>
      <c r="D39" s="263"/>
      <c r="E39" s="263"/>
      <c r="F39" s="263"/>
      <c r="G39" s="264"/>
      <c r="H39" s="270"/>
      <c r="I39" s="270"/>
      <c r="J39" s="169"/>
      <c r="K39" s="169"/>
      <c r="L39" s="169"/>
      <c r="M39" s="270"/>
      <c r="N39" s="270"/>
      <c r="O39" s="271"/>
      <c r="P39" s="270"/>
      <c r="Q39" s="131"/>
      <c r="R39" s="131"/>
      <c r="S39" s="131"/>
      <c r="T39" s="131"/>
      <c r="U39" s="131"/>
    </row>
    <row r="40" s="131" customFormat="true" ht="20.1" hidden="false" customHeight="true" outlineLevel="0" collapsed="false">
      <c r="A40" s="253"/>
      <c r="B40" s="265"/>
      <c r="C40" s="272" t="s">
        <v>270</v>
      </c>
      <c r="D40" s="273" t="s">
        <v>271</v>
      </c>
      <c r="E40" s="273" t="s">
        <v>271</v>
      </c>
      <c r="F40" s="273" t="s">
        <v>272</v>
      </c>
      <c r="G40" s="274" t="s">
        <v>65</v>
      </c>
      <c r="H40" s="270"/>
      <c r="I40" s="270"/>
      <c r="J40" s="169"/>
      <c r="K40" s="169"/>
      <c r="L40" s="169"/>
      <c r="M40" s="270"/>
      <c r="N40" s="270"/>
      <c r="O40" s="270"/>
      <c r="P40" s="270"/>
      <c r="AH40" s="73"/>
    </row>
    <row r="41" s="131" customFormat="true" ht="20.1" hidden="false" customHeight="true" outlineLevel="0" collapsed="false">
      <c r="A41" s="253"/>
      <c r="B41" s="267"/>
      <c r="C41" s="275"/>
      <c r="D41" s="275" t="s">
        <v>273</v>
      </c>
      <c r="E41" s="275" t="s">
        <v>274</v>
      </c>
      <c r="F41" s="275" t="s">
        <v>275</v>
      </c>
      <c r="G41" s="276"/>
      <c r="H41" s="270"/>
      <c r="I41" s="270"/>
      <c r="J41" s="169"/>
      <c r="K41" s="169"/>
      <c r="L41" s="169"/>
      <c r="M41" s="270"/>
      <c r="N41" s="270"/>
      <c r="O41" s="270"/>
      <c r="P41" s="270"/>
      <c r="AH41" s="73"/>
    </row>
    <row r="42" s="73" customFormat="true" ht="20.1" hidden="false" customHeight="true" outlineLevel="0" collapsed="false">
      <c r="A42" s="253"/>
      <c r="B42" s="155" t="s">
        <v>27</v>
      </c>
      <c r="C42" s="199" t="n">
        <v>0</v>
      </c>
      <c r="D42" s="199" t="n">
        <v>0</v>
      </c>
      <c r="E42" s="199" t="n">
        <v>0</v>
      </c>
      <c r="F42" s="199" t="n">
        <v>0</v>
      </c>
      <c r="G42" s="269" t="n">
        <v>0</v>
      </c>
      <c r="H42" s="169"/>
      <c r="I42" s="205"/>
      <c r="J42" s="169"/>
      <c r="K42" s="169"/>
      <c r="L42" s="169"/>
      <c r="M42" s="169"/>
      <c r="N42" s="169"/>
      <c r="O42" s="169"/>
      <c r="P42" s="169"/>
    </row>
    <row r="43" s="73" customFormat="true" ht="20.1" hidden="false" customHeight="true" outlineLevel="0" collapsed="false">
      <c r="A43" s="253"/>
      <c r="B43" s="155" t="s">
        <v>28</v>
      </c>
      <c r="C43" s="199" t="n">
        <v>0</v>
      </c>
      <c r="D43" s="199" t="n">
        <v>0</v>
      </c>
      <c r="E43" s="199" t="n">
        <v>0</v>
      </c>
      <c r="F43" s="199" t="n">
        <v>0</v>
      </c>
      <c r="G43" s="269" t="n">
        <v>0</v>
      </c>
      <c r="H43" s="169"/>
      <c r="I43" s="205"/>
      <c r="J43" s="169"/>
      <c r="K43" s="169"/>
      <c r="L43" s="169"/>
      <c r="M43" s="169"/>
      <c r="N43" s="169"/>
      <c r="O43" s="169"/>
      <c r="P43" s="169"/>
    </row>
    <row r="44" s="73" customFormat="true" ht="20.1" hidden="false" customHeight="true" outlineLevel="0" collapsed="false">
      <c r="A44" s="253"/>
      <c r="B44" s="155" t="s">
        <v>29</v>
      </c>
      <c r="C44" s="199" t="n">
        <v>4524</v>
      </c>
      <c r="D44" s="199" t="n">
        <v>678</v>
      </c>
      <c r="E44" s="199" t="n">
        <v>12401</v>
      </c>
      <c r="F44" s="199" t="n">
        <v>194</v>
      </c>
      <c r="G44" s="269" t="n">
        <v>17797</v>
      </c>
      <c r="H44" s="169"/>
      <c r="I44" s="205"/>
      <c r="J44" s="169"/>
      <c r="K44" s="169"/>
      <c r="L44" s="169"/>
      <c r="M44" s="169"/>
      <c r="N44" s="169"/>
      <c r="O44" s="169"/>
      <c r="P44" s="169"/>
    </row>
    <row r="45" s="73" customFormat="true" ht="20.1" hidden="false" customHeight="true" outlineLevel="0" collapsed="false">
      <c r="A45" s="253"/>
      <c r="B45" s="155" t="s">
        <v>30</v>
      </c>
      <c r="C45" s="199" t="n">
        <v>0</v>
      </c>
      <c r="D45" s="199" t="n">
        <v>0</v>
      </c>
      <c r="E45" s="199" t="n">
        <v>0</v>
      </c>
      <c r="F45" s="199" t="n">
        <v>469</v>
      </c>
      <c r="G45" s="269" t="n">
        <v>469</v>
      </c>
      <c r="H45" s="169"/>
      <c r="I45" s="205"/>
      <c r="J45" s="169"/>
      <c r="K45" s="169"/>
      <c r="L45" s="169"/>
      <c r="M45" s="169"/>
      <c r="N45" s="169"/>
      <c r="O45" s="169"/>
      <c r="P45" s="169"/>
    </row>
    <row r="46" s="73" customFormat="true" ht="20.1" hidden="false" customHeight="true" outlineLevel="0" collapsed="false">
      <c r="A46" s="253"/>
      <c r="B46" s="156" t="s">
        <v>31</v>
      </c>
      <c r="C46" s="132" t="n">
        <v>4524</v>
      </c>
      <c r="D46" s="132" t="n">
        <v>678</v>
      </c>
      <c r="E46" s="132" t="n">
        <v>12401</v>
      </c>
      <c r="F46" s="132" t="n">
        <v>663</v>
      </c>
      <c r="G46" s="132" t="n">
        <v>18266</v>
      </c>
      <c r="H46" s="169"/>
      <c r="I46" s="169"/>
      <c r="J46" s="169"/>
      <c r="K46" s="169"/>
      <c r="L46" s="169"/>
      <c r="M46" s="169"/>
      <c r="N46" s="169"/>
      <c r="O46" s="169"/>
      <c r="P46" s="169"/>
    </row>
    <row r="47" s="73" customFormat="true" ht="20.1" hidden="false" customHeight="true" outlineLevel="0" collapsed="false">
      <c r="A47" s="253"/>
      <c r="C47" s="261"/>
      <c r="D47" s="261"/>
      <c r="E47" s="261"/>
      <c r="F47" s="261"/>
      <c r="G47" s="261"/>
      <c r="H47" s="169"/>
      <c r="I47" s="169"/>
      <c r="J47" s="169"/>
      <c r="K47" s="169"/>
      <c r="L47" s="169"/>
      <c r="M47" s="169"/>
      <c r="N47" s="169"/>
      <c r="O47" s="169"/>
      <c r="P47" s="169"/>
    </row>
    <row r="48" s="73" customFormat="true" ht="20.1" hidden="false" customHeight="true" outlineLevel="0" collapsed="false">
      <c r="A48" s="253"/>
      <c r="B48" s="15" t="s">
        <v>46</v>
      </c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</row>
    <row r="49" s="73" customFormat="true" ht="20.1" hidden="false" customHeight="true" outlineLevel="0" collapsed="false">
      <c r="A49" s="253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</row>
    <row r="50" s="73" customFormat="true" ht="20.1" hidden="false" customHeight="true" outlineLevel="0" collapsed="false">
      <c r="A50" s="253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</row>
    <row r="51" s="73" customFormat="true" ht="20.1" hidden="false" customHeight="true" outlineLevel="0" collapsed="false">
      <c r="A51" s="253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</row>
    <row r="52" s="73" customFormat="true" ht="20.1" hidden="false" customHeight="true" outlineLevel="0" collapsed="false">
      <c r="A52" s="253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</row>
    <row r="53" s="73" customFormat="true" ht="20.1" hidden="false" customHeight="true" outlineLevel="0" collapsed="false">
      <c r="A53" s="253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</row>
    <row r="54" s="73" customFormat="true" ht="20.1" hidden="false" customHeight="true" outlineLevel="0" collapsed="false">
      <c r="A54" s="253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</row>
    <row r="55" s="73" customFormat="true" ht="20.1" hidden="false" customHeight="true" outlineLevel="0" collapsed="false">
      <c r="A55" s="253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</row>
    <row r="56" s="73" customFormat="true" ht="20.1" hidden="false" customHeight="true" outlineLevel="0" collapsed="false">
      <c r="A56" s="253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</row>
    <row r="57" s="73" customFormat="true" ht="20.1" hidden="false" customHeight="true" outlineLevel="0" collapsed="false">
      <c r="A57" s="253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</row>
    <row r="58" s="73" customFormat="true" ht="20.1" hidden="false" customHeight="true" outlineLevel="0" collapsed="false">
      <c r="A58" s="253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</row>
    <row r="59" s="73" customFormat="true" ht="20.1" hidden="false" customHeight="true" outlineLevel="0" collapsed="false">
      <c r="A59" s="253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</row>
    <row r="60" s="73" customFormat="true" ht="20.1" hidden="false" customHeight="true" outlineLevel="0" collapsed="false">
      <c r="A60" s="253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</row>
    <row r="61" s="73" customFormat="true" ht="20.1" hidden="false" customHeight="true" outlineLevel="0" collapsed="false">
      <c r="A61" s="253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</row>
  </sheetData>
  <mergeCells count="10">
    <mergeCell ref="B4:B7"/>
    <mergeCell ref="C4:G4"/>
    <mergeCell ref="I4:J4"/>
    <mergeCell ref="L4:L6"/>
    <mergeCell ref="M4:P4"/>
    <mergeCell ref="C5:E5"/>
    <mergeCell ref="F5:G5"/>
    <mergeCell ref="C31:F31"/>
    <mergeCell ref="G31:J31"/>
    <mergeCell ref="K31:N31"/>
  </mergeCells>
  <printOptions headings="false" gridLines="false" gridLinesSet="true" horizontalCentered="false" verticalCentered="false"/>
  <pageMargins left="0.354166666666667" right="0.747916666666667" top="0.354166666666667" bottom="0.236111111111111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8"/>
  <sheetViews>
    <sheetView showFormulas="false" showGridLines="false" showRowColHeaders="true" showZeros="true" rightToLeft="false" tabSelected="true" showOutlineSymbols="true" defaultGridColor="true" view="normal" topLeftCell="B1" colorId="64" zoomScale="65" zoomScaleNormal="65" zoomScalePageLayoutView="5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1" min="1" style="73" width="8.99"/>
    <col collapsed="false" customWidth="true" hidden="false" outlineLevel="0" max="2" min="2" style="73" width="6.37"/>
    <col collapsed="false" customWidth="true" hidden="false" outlineLevel="0" max="3" min="3" style="73" width="23.75"/>
    <col collapsed="false" customWidth="true" hidden="false" outlineLevel="0" max="4" min="4" style="73" width="15.87"/>
    <col collapsed="false" customWidth="true" hidden="false" outlineLevel="0" max="5" min="5" style="73" width="20.12"/>
    <col collapsed="false" customWidth="true" hidden="false" outlineLevel="0" max="6" min="6" style="73" width="16.11"/>
    <col collapsed="false" customWidth="true" hidden="false" outlineLevel="0" max="7" min="7" style="73" width="16.37"/>
    <col collapsed="false" customWidth="true" hidden="false" outlineLevel="0" max="8" min="8" style="73" width="12.37"/>
    <col collapsed="false" customWidth="true" hidden="false" outlineLevel="0" max="9" min="9" style="73" width="17.61"/>
    <col collapsed="false" customWidth="true" hidden="false" outlineLevel="0" max="11" min="10" style="73" width="11.75"/>
    <col collapsed="false" customWidth="true" hidden="false" outlineLevel="0" max="12" min="12" style="73" width="11.24"/>
    <col collapsed="false" customWidth="true" hidden="false" outlineLevel="0" max="13" min="13" style="73" width="13.62"/>
    <col collapsed="false" customWidth="true" hidden="false" outlineLevel="0" max="14" min="14" style="73" width="12.75"/>
    <col collapsed="false" customWidth="true" hidden="false" outlineLevel="0" max="15" min="15" style="73" width="13.62"/>
    <col collapsed="false" customWidth="true" hidden="false" outlineLevel="0" max="16" min="16" style="73" width="11.11"/>
    <col collapsed="false" customWidth="true" hidden="false" outlineLevel="0" max="17" min="17" style="73" width="10.99"/>
    <col collapsed="false" customWidth="false" hidden="false" outlineLevel="0" max="257" min="18" style="73" width="8.99"/>
  </cols>
  <sheetData>
    <row r="1" s="73" customFormat="true" ht="20.1" hidden="false" customHeight="true" outlineLevel="0" collapsed="false">
      <c r="C1" s="18" t="s">
        <v>5</v>
      </c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</row>
    <row r="2" s="75" customFormat="true" ht="20.1" hidden="false" customHeight="true" outlineLevel="0" collapsed="false">
      <c r="B2" s="73"/>
      <c r="C2" s="20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21.75" hidden="false" customHeight="true" outlineLevel="0" collapsed="false"/>
    <row r="4" customFormat="false" ht="30.75" hidden="false" customHeight="true" outlineLevel="0" collapsed="false">
      <c r="C4" s="220" t="s">
        <v>276</v>
      </c>
      <c r="D4" s="277" t="s">
        <v>170</v>
      </c>
      <c r="E4" s="277"/>
      <c r="F4" s="277"/>
      <c r="G4" s="277"/>
      <c r="H4" s="277"/>
      <c r="I4" s="278" t="s">
        <v>277</v>
      </c>
      <c r="J4" s="279" t="s">
        <v>48</v>
      </c>
      <c r="K4" s="279"/>
      <c r="L4" s="279"/>
      <c r="M4" s="279" t="s">
        <v>9</v>
      </c>
      <c r="N4" s="280" t="s">
        <v>278</v>
      </c>
      <c r="O4" s="280"/>
      <c r="P4" s="280"/>
      <c r="Q4" s="280"/>
    </row>
    <row r="5" customFormat="false" ht="25.5" hidden="false" customHeight="true" outlineLevel="0" collapsed="false">
      <c r="C5" s="220"/>
      <c r="D5" s="245" t="s">
        <v>173</v>
      </c>
      <c r="E5" s="245"/>
      <c r="F5" s="245"/>
      <c r="G5" s="281" t="s">
        <v>174</v>
      </c>
      <c r="H5" s="281"/>
      <c r="I5" s="278"/>
      <c r="J5" s="282" t="s">
        <v>12</v>
      </c>
      <c r="K5" s="83" t="s">
        <v>13</v>
      </c>
      <c r="L5" s="283" t="s">
        <v>176</v>
      </c>
      <c r="M5" s="279"/>
      <c r="N5" s="114" t="s">
        <v>279</v>
      </c>
      <c r="O5" s="114" t="s">
        <v>280</v>
      </c>
      <c r="P5" s="114" t="s">
        <v>254</v>
      </c>
      <c r="Q5" s="115" t="s">
        <v>255</v>
      </c>
    </row>
    <row r="6" customFormat="false" ht="20.1" hidden="false" customHeight="true" outlineLevel="0" collapsed="false">
      <c r="C6" s="220"/>
      <c r="D6" s="245" t="s">
        <v>256</v>
      </c>
      <c r="E6" s="245" t="s">
        <v>13</v>
      </c>
      <c r="F6" s="245" t="s">
        <v>14</v>
      </c>
      <c r="G6" s="245" t="s">
        <v>12</v>
      </c>
      <c r="H6" s="281" t="s">
        <v>13</v>
      </c>
      <c r="I6" s="278"/>
      <c r="J6" s="282"/>
      <c r="K6" s="83"/>
      <c r="L6" s="283"/>
      <c r="M6" s="279"/>
      <c r="N6" s="114"/>
      <c r="O6" s="114"/>
      <c r="P6" s="114"/>
      <c r="Q6" s="115"/>
    </row>
    <row r="7" customFormat="false" ht="20.1" hidden="false" customHeight="true" outlineLevel="0" collapsed="false">
      <c r="C7" s="220"/>
      <c r="D7" s="250" t="s">
        <v>20</v>
      </c>
      <c r="E7" s="250" t="s">
        <v>20</v>
      </c>
      <c r="F7" s="250" t="s">
        <v>20</v>
      </c>
      <c r="G7" s="250" t="s">
        <v>20</v>
      </c>
      <c r="H7" s="284" t="s">
        <v>20</v>
      </c>
      <c r="I7" s="278"/>
      <c r="J7" s="89" t="s">
        <v>21</v>
      </c>
      <c r="K7" s="89" t="s">
        <v>21</v>
      </c>
      <c r="L7" s="89" t="s">
        <v>182</v>
      </c>
      <c r="M7" s="89" t="s">
        <v>22</v>
      </c>
      <c r="N7" s="89" t="s">
        <v>22</v>
      </c>
      <c r="O7" s="89" t="s">
        <v>22</v>
      </c>
      <c r="P7" s="89" t="s">
        <v>257</v>
      </c>
      <c r="Q7" s="90" t="s">
        <v>257</v>
      </c>
    </row>
    <row r="8" customFormat="false" ht="15.95" hidden="false" customHeight="true" outlineLevel="0" collapsed="false"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</row>
    <row r="9" s="75" customFormat="true" ht="20.1" hidden="false" customHeight="true" outlineLevel="0" collapsed="false">
      <c r="B9" s="73"/>
      <c r="C9" s="42" t="s">
        <v>281</v>
      </c>
      <c r="D9" s="63"/>
      <c r="E9" s="64"/>
      <c r="F9" s="65"/>
      <c r="G9" s="63"/>
      <c r="H9" s="64"/>
      <c r="I9" s="65"/>
      <c r="J9" s="63"/>
      <c r="K9" s="64"/>
      <c r="L9" s="65"/>
      <c r="M9" s="193"/>
      <c r="N9" s="63"/>
      <c r="O9" s="64"/>
      <c r="P9" s="64"/>
      <c r="Q9" s="65"/>
      <c r="AJ9" s="73"/>
    </row>
    <row r="10" customFormat="false" ht="20.1" hidden="false" customHeight="true" outlineLevel="0" collapsed="false">
      <c r="C10" s="167" t="s">
        <v>27</v>
      </c>
      <c r="D10" s="94" t="n">
        <v>3</v>
      </c>
      <c r="E10" s="94" t="n">
        <v>0</v>
      </c>
      <c r="F10" s="94" t="n">
        <v>3</v>
      </c>
      <c r="G10" s="94" t="n">
        <v>3</v>
      </c>
      <c r="H10" s="94" t="n">
        <v>0</v>
      </c>
      <c r="I10" s="94" t="n">
        <v>243</v>
      </c>
      <c r="J10" s="94" t="n">
        <v>630</v>
      </c>
      <c r="K10" s="94" t="n">
        <v>0</v>
      </c>
      <c r="L10" s="94" t="n">
        <v>10</v>
      </c>
      <c r="M10" s="94" t="n">
        <v>5</v>
      </c>
      <c r="N10" s="94" t="n">
        <v>5</v>
      </c>
      <c r="O10" s="94" t="n">
        <v>0</v>
      </c>
      <c r="P10" s="94" t="n">
        <v>0</v>
      </c>
      <c r="Q10" s="94" t="n">
        <v>1</v>
      </c>
    </row>
    <row r="11" customFormat="false" ht="20.1" hidden="false" customHeight="true" outlineLevel="0" collapsed="false">
      <c r="C11" s="167" t="s">
        <v>28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20.1" hidden="false" customHeight="true" outlineLevel="0" collapsed="false">
      <c r="C12" s="167" t="s">
        <v>29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3</v>
      </c>
      <c r="Q12" s="105" t="n">
        <v>0</v>
      </c>
    </row>
    <row r="13" customFormat="false" ht="20.1" hidden="false" customHeight="true" outlineLevel="0" collapsed="false">
      <c r="C13" s="167" t="s">
        <v>30</v>
      </c>
      <c r="D13" s="105" t="n">
        <v>5</v>
      </c>
      <c r="E13" s="105" t="n">
        <v>0</v>
      </c>
      <c r="F13" s="105" t="n">
        <v>5</v>
      </c>
      <c r="G13" s="105" t="n">
        <v>5</v>
      </c>
      <c r="H13" s="105" t="n">
        <v>0</v>
      </c>
      <c r="I13" s="105" t="n">
        <v>100</v>
      </c>
      <c r="J13" s="105" t="n">
        <v>2000</v>
      </c>
      <c r="K13" s="105" t="n">
        <v>0</v>
      </c>
      <c r="L13" s="105" t="n">
        <v>15</v>
      </c>
      <c r="M13" s="105" t="n">
        <v>11</v>
      </c>
      <c r="N13" s="105" t="n">
        <v>11</v>
      </c>
      <c r="O13" s="105" t="n">
        <v>0</v>
      </c>
      <c r="P13" s="105" t="n">
        <v>0</v>
      </c>
      <c r="Q13" s="105" t="n">
        <v>5</v>
      </c>
    </row>
    <row r="14" s="99" customFormat="true" ht="20.1" hidden="false" customHeight="true" outlineLevel="0" collapsed="false">
      <c r="B14" s="73"/>
      <c r="C14" s="49" t="s">
        <v>31</v>
      </c>
      <c r="D14" s="50" t="n">
        <v>8</v>
      </c>
      <c r="E14" s="50" t="n">
        <v>0</v>
      </c>
      <c r="F14" s="50" t="n">
        <v>8</v>
      </c>
      <c r="G14" s="50" t="n">
        <v>8</v>
      </c>
      <c r="H14" s="50" t="n">
        <v>0</v>
      </c>
      <c r="I14" s="50" t="n">
        <v>343</v>
      </c>
      <c r="J14" s="158"/>
      <c r="K14" s="159"/>
      <c r="L14" s="160"/>
      <c r="M14" s="50" t="n">
        <v>16</v>
      </c>
      <c r="N14" s="50" t="n">
        <v>16</v>
      </c>
      <c r="O14" s="50" t="n">
        <v>0</v>
      </c>
      <c r="P14" s="50" t="n">
        <v>3</v>
      </c>
      <c r="Q14" s="50" t="n">
        <v>6</v>
      </c>
      <c r="R14" s="73"/>
      <c r="AJ14" s="73"/>
    </row>
    <row r="15" customFormat="false" ht="15.95" hidden="false" customHeight="true" outlineLevel="0" collapsed="false"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20.1" hidden="false" customHeight="true" outlineLevel="0" collapsed="false">
      <c r="C16" s="42" t="s">
        <v>282</v>
      </c>
      <c r="D16" s="55"/>
      <c r="E16" s="56"/>
      <c r="F16" s="57"/>
      <c r="G16" s="55"/>
      <c r="H16" s="56"/>
      <c r="I16" s="57"/>
      <c r="J16" s="55"/>
      <c r="K16" s="56"/>
      <c r="L16" s="57"/>
      <c r="M16" s="67"/>
      <c r="N16" s="63"/>
      <c r="O16" s="64"/>
      <c r="P16" s="64"/>
      <c r="Q16" s="65"/>
    </row>
    <row r="17" customFormat="false" ht="20.1" hidden="false" customHeight="true" outlineLevel="0" collapsed="false">
      <c r="C17" s="167" t="s">
        <v>27</v>
      </c>
      <c r="D17" s="94" t="n">
        <v>2760</v>
      </c>
      <c r="E17" s="94" t="n">
        <v>108</v>
      </c>
      <c r="F17" s="94" t="n">
        <v>2868</v>
      </c>
      <c r="G17" s="94" t="n">
        <v>2698</v>
      </c>
      <c r="H17" s="94" t="n">
        <v>106</v>
      </c>
      <c r="I17" s="94" t="n">
        <v>22978</v>
      </c>
      <c r="J17" s="94" t="n">
        <v>1723</v>
      </c>
      <c r="K17" s="94" t="n">
        <v>2761</v>
      </c>
      <c r="L17" s="94" t="n">
        <v>9</v>
      </c>
      <c r="M17" s="94" t="n">
        <v>5149</v>
      </c>
      <c r="N17" s="94" t="n">
        <v>0</v>
      </c>
      <c r="O17" s="94" t="n">
        <v>5149</v>
      </c>
      <c r="P17" s="94" t="n">
        <v>0</v>
      </c>
      <c r="Q17" s="94" t="n">
        <v>133</v>
      </c>
    </row>
    <row r="18" customFormat="false" ht="20.1" hidden="false" customHeight="true" outlineLevel="0" collapsed="false">
      <c r="C18" s="167" t="s">
        <v>28</v>
      </c>
      <c r="D18" s="94" t="n">
        <v>3123</v>
      </c>
      <c r="E18" s="94" t="n">
        <v>453</v>
      </c>
      <c r="F18" s="94" t="n">
        <v>3576</v>
      </c>
      <c r="G18" s="94" t="n">
        <v>3040</v>
      </c>
      <c r="H18" s="94" t="n">
        <v>207</v>
      </c>
      <c r="I18" s="94" t="n">
        <v>524</v>
      </c>
      <c r="J18" s="94" t="n">
        <v>973</v>
      </c>
      <c r="K18" s="94" t="n">
        <v>3385</v>
      </c>
      <c r="L18" s="94" t="n">
        <v>12</v>
      </c>
      <c r="M18" s="94" t="n">
        <v>3664</v>
      </c>
      <c r="N18" s="94" t="n">
        <v>0</v>
      </c>
      <c r="O18" s="94" t="n">
        <v>3664</v>
      </c>
      <c r="P18" s="94" t="n">
        <v>0</v>
      </c>
      <c r="Q18" s="94" t="n">
        <v>208</v>
      </c>
    </row>
    <row r="19" customFormat="false" ht="20.1" hidden="false" customHeight="true" outlineLevel="0" collapsed="false">
      <c r="C19" s="167" t="s">
        <v>29</v>
      </c>
      <c r="D19" s="105" t="n">
        <v>35860</v>
      </c>
      <c r="E19" s="105" t="n">
        <v>6024</v>
      </c>
      <c r="F19" s="105" t="n">
        <v>41884</v>
      </c>
      <c r="G19" s="105" t="n">
        <v>35839</v>
      </c>
      <c r="H19" s="105" t="n">
        <v>5796</v>
      </c>
      <c r="I19" s="105" t="n">
        <v>2440</v>
      </c>
      <c r="J19" s="105" t="n">
        <v>859</v>
      </c>
      <c r="K19" s="105" t="n">
        <v>2117</v>
      </c>
      <c r="L19" s="105" t="n">
        <v>5</v>
      </c>
      <c r="M19" s="105" t="n">
        <v>43068</v>
      </c>
      <c r="N19" s="105" t="n">
        <v>155</v>
      </c>
      <c r="O19" s="105" t="n">
        <v>42913</v>
      </c>
      <c r="P19" s="105" t="n">
        <v>383</v>
      </c>
      <c r="Q19" s="105" t="n">
        <v>120</v>
      </c>
    </row>
    <row r="20" customFormat="false" ht="20.1" hidden="false" customHeight="true" outlineLevel="0" collapsed="false">
      <c r="C20" s="167" t="s">
        <v>30</v>
      </c>
      <c r="D20" s="105" t="n">
        <v>59019</v>
      </c>
      <c r="E20" s="105" t="n">
        <v>11085</v>
      </c>
      <c r="F20" s="105" t="n">
        <v>70104</v>
      </c>
      <c r="G20" s="105" t="n">
        <v>58692</v>
      </c>
      <c r="H20" s="105" t="n">
        <v>11038</v>
      </c>
      <c r="I20" s="105" t="n">
        <v>487</v>
      </c>
      <c r="J20" s="105" t="n">
        <v>1613</v>
      </c>
      <c r="K20" s="105" t="n">
        <v>2371</v>
      </c>
      <c r="L20" s="105" t="n">
        <v>9</v>
      </c>
      <c r="M20" s="105" t="n">
        <v>120845</v>
      </c>
      <c r="N20" s="105" t="n">
        <v>0</v>
      </c>
      <c r="O20" s="105" t="n">
        <v>120845</v>
      </c>
      <c r="P20" s="105" t="n">
        <v>1128</v>
      </c>
      <c r="Q20" s="105" t="n">
        <v>1214</v>
      </c>
    </row>
    <row r="21" s="99" customFormat="true" ht="20.1" hidden="false" customHeight="true" outlineLevel="0" collapsed="false">
      <c r="B21" s="73"/>
      <c r="C21" s="49" t="s">
        <v>31</v>
      </c>
      <c r="D21" s="50" t="n">
        <v>100762</v>
      </c>
      <c r="E21" s="50" t="n">
        <v>17670</v>
      </c>
      <c r="F21" s="50" t="n">
        <v>118432</v>
      </c>
      <c r="G21" s="50" t="n">
        <v>100269</v>
      </c>
      <c r="H21" s="50" t="n">
        <v>17147</v>
      </c>
      <c r="I21" s="50" t="n">
        <v>26429</v>
      </c>
      <c r="J21" s="158"/>
      <c r="K21" s="159"/>
      <c r="L21" s="160"/>
      <c r="M21" s="50" t="n">
        <v>172726</v>
      </c>
      <c r="N21" s="50" t="n">
        <v>155</v>
      </c>
      <c r="O21" s="50" t="n">
        <v>172571</v>
      </c>
      <c r="P21" s="50" t="n">
        <v>1511</v>
      </c>
      <c r="Q21" s="50" t="n">
        <v>1675</v>
      </c>
      <c r="R21" s="73"/>
      <c r="AJ21" s="73"/>
    </row>
    <row r="22" customFormat="false" ht="15.95" hidden="false" customHeight="true" outlineLevel="0" collapsed="false"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20.1" hidden="false" customHeight="true" outlineLevel="0" collapsed="false">
      <c r="C23" s="66" t="s">
        <v>283</v>
      </c>
      <c r="D23" s="67"/>
      <c r="E23" s="67"/>
      <c r="F23" s="67"/>
      <c r="G23" s="55"/>
      <c r="H23" s="56"/>
      <c r="I23" s="57"/>
      <c r="J23" s="285"/>
      <c r="K23" s="286"/>
      <c r="L23" s="287"/>
      <c r="M23" s="67"/>
      <c r="N23" s="67"/>
      <c r="O23" s="67"/>
      <c r="P23" s="67"/>
      <c r="Q23" s="67"/>
    </row>
    <row r="24" customFormat="false" ht="20.1" hidden="false" customHeight="true" outlineLevel="0" collapsed="false">
      <c r="C24" s="167" t="s">
        <v>27</v>
      </c>
      <c r="D24" s="105" t="n">
        <v>2763</v>
      </c>
      <c r="E24" s="105" t="n">
        <v>108</v>
      </c>
      <c r="F24" s="105" t="n">
        <v>2871</v>
      </c>
      <c r="G24" s="105" t="n">
        <v>2701</v>
      </c>
      <c r="H24" s="105" t="n">
        <v>106</v>
      </c>
      <c r="I24" s="105" t="n">
        <v>23221</v>
      </c>
      <c r="J24" s="132" t="s">
        <v>100</v>
      </c>
      <c r="K24" s="132" t="s">
        <v>100</v>
      </c>
      <c r="L24" s="132" t="s">
        <v>100</v>
      </c>
      <c r="M24" s="105" t="n">
        <v>5154</v>
      </c>
      <c r="N24" s="105" t="n">
        <v>5</v>
      </c>
      <c r="O24" s="105" t="n">
        <v>5149</v>
      </c>
      <c r="P24" s="105" t="n">
        <v>0</v>
      </c>
      <c r="Q24" s="105" t="n">
        <v>134</v>
      </c>
    </row>
    <row r="25" customFormat="false" ht="20.1" hidden="false" customHeight="true" outlineLevel="0" collapsed="false">
      <c r="C25" s="167" t="s">
        <v>28</v>
      </c>
      <c r="D25" s="105" t="n">
        <v>3123</v>
      </c>
      <c r="E25" s="105" t="n">
        <v>453</v>
      </c>
      <c r="F25" s="105" t="n">
        <v>3576</v>
      </c>
      <c r="G25" s="105" t="n">
        <v>3040</v>
      </c>
      <c r="H25" s="105" t="n">
        <v>207</v>
      </c>
      <c r="I25" s="105" t="n">
        <v>524</v>
      </c>
      <c r="J25" s="132" t="s">
        <v>100</v>
      </c>
      <c r="K25" s="132" t="s">
        <v>100</v>
      </c>
      <c r="L25" s="132" t="s">
        <v>100</v>
      </c>
      <c r="M25" s="105" t="n">
        <v>3664</v>
      </c>
      <c r="N25" s="105" t="n">
        <v>0</v>
      </c>
      <c r="O25" s="105" t="n">
        <v>3664</v>
      </c>
      <c r="P25" s="105" t="n">
        <v>0</v>
      </c>
      <c r="Q25" s="105" t="n">
        <v>208</v>
      </c>
    </row>
    <row r="26" customFormat="false" ht="20.1" hidden="false" customHeight="true" outlineLevel="0" collapsed="false">
      <c r="C26" s="167" t="s">
        <v>29</v>
      </c>
      <c r="D26" s="105" t="n">
        <v>35860</v>
      </c>
      <c r="E26" s="105" t="n">
        <v>6024</v>
      </c>
      <c r="F26" s="105" t="n">
        <v>41884</v>
      </c>
      <c r="G26" s="105" t="n">
        <v>35839</v>
      </c>
      <c r="H26" s="105" t="n">
        <v>5796</v>
      </c>
      <c r="I26" s="105" t="n">
        <v>2440</v>
      </c>
      <c r="J26" s="132" t="s">
        <v>100</v>
      </c>
      <c r="K26" s="132" t="s">
        <v>100</v>
      </c>
      <c r="L26" s="132" t="s">
        <v>100</v>
      </c>
      <c r="M26" s="105" t="n">
        <v>43068</v>
      </c>
      <c r="N26" s="105" t="n">
        <v>155</v>
      </c>
      <c r="O26" s="105" t="n">
        <v>42913</v>
      </c>
      <c r="P26" s="105" t="n">
        <v>386</v>
      </c>
      <c r="Q26" s="105" t="n">
        <v>120</v>
      </c>
    </row>
    <row r="27" customFormat="false" ht="20.1" hidden="false" customHeight="true" outlineLevel="0" collapsed="false">
      <c r="C27" s="167" t="s">
        <v>30</v>
      </c>
      <c r="D27" s="105" t="n">
        <v>59024</v>
      </c>
      <c r="E27" s="105" t="n">
        <v>11085</v>
      </c>
      <c r="F27" s="105" t="n">
        <v>70109</v>
      </c>
      <c r="G27" s="105" t="n">
        <v>58697</v>
      </c>
      <c r="H27" s="105" t="n">
        <v>11038</v>
      </c>
      <c r="I27" s="105" t="n">
        <v>587</v>
      </c>
      <c r="J27" s="132" t="s">
        <v>100</v>
      </c>
      <c r="K27" s="132" t="s">
        <v>100</v>
      </c>
      <c r="L27" s="132" t="s">
        <v>100</v>
      </c>
      <c r="M27" s="105" t="n">
        <v>120856</v>
      </c>
      <c r="N27" s="105" t="n">
        <v>11</v>
      </c>
      <c r="O27" s="105" t="n">
        <v>120845</v>
      </c>
      <c r="P27" s="105" t="n">
        <v>1128</v>
      </c>
      <c r="Q27" s="105" t="n">
        <v>1219</v>
      </c>
    </row>
    <row r="28" s="99" customFormat="true" ht="20.1" hidden="false" customHeight="true" outlineLevel="0" collapsed="false">
      <c r="B28" s="73"/>
      <c r="C28" s="49" t="s">
        <v>31</v>
      </c>
      <c r="D28" s="50" t="n">
        <v>100770</v>
      </c>
      <c r="E28" s="50" t="n">
        <v>17670</v>
      </c>
      <c r="F28" s="50" t="n">
        <v>118440</v>
      </c>
      <c r="G28" s="50" t="n">
        <v>100277</v>
      </c>
      <c r="H28" s="50" t="n">
        <v>17147</v>
      </c>
      <c r="I28" s="50" t="n">
        <v>26772</v>
      </c>
      <c r="J28" s="158"/>
      <c r="K28" s="159"/>
      <c r="L28" s="160"/>
      <c r="M28" s="50" t="n">
        <v>172742</v>
      </c>
      <c r="N28" s="50" t="n">
        <v>171</v>
      </c>
      <c r="O28" s="50" t="n">
        <v>172571</v>
      </c>
      <c r="P28" s="50" t="n">
        <v>1514</v>
      </c>
      <c r="Q28" s="50" t="n">
        <v>1681</v>
      </c>
      <c r="R28" s="73"/>
      <c r="AJ28" s="73"/>
    </row>
    <row r="29" customFormat="false" ht="15.95" hidden="false" customHeight="true" outlineLevel="0" collapsed="false"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</row>
    <row r="30" s="131" customFormat="true" ht="20.1" hidden="false" customHeight="true" outlineLevel="0" collapsed="false">
      <c r="B30" s="73"/>
      <c r="C30" s="42" t="s">
        <v>284</v>
      </c>
      <c r="D30" s="288"/>
      <c r="E30" s="288"/>
      <c r="F30" s="288"/>
      <c r="G30" s="288"/>
      <c r="H30" s="289"/>
      <c r="I30" s="106"/>
      <c r="J30" s="106"/>
      <c r="K30" s="106"/>
      <c r="L30" s="106"/>
      <c r="M30" s="106"/>
      <c r="N30" s="290"/>
      <c r="O30" s="290"/>
      <c r="P30" s="290"/>
      <c r="Q30" s="290"/>
      <c r="AJ30" s="73"/>
    </row>
    <row r="31" s="291" customFormat="true" ht="22.5" hidden="false" customHeight="true" outlineLevel="0" collapsed="false">
      <c r="B31" s="73"/>
      <c r="C31" s="292"/>
      <c r="D31" s="293" t="s">
        <v>285</v>
      </c>
      <c r="E31" s="293" t="s">
        <v>286</v>
      </c>
      <c r="F31" s="293" t="s">
        <v>287</v>
      </c>
      <c r="G31" s="293" t="s">
        <v>288</v>
      </c>
      <c r="H31" s="293" t="s">
        <v>289</v>
      </c>
    </row>
    <row r="32" s="291" customFormat="true" ht="20.1" hidden="false" customHeight="true" outlineLevel="0" collapsed="false">
      <c r="B32" s="73"/>
      <c r="C32" s="294"/>
      <c r="D32" s="293"/>
      <c r="E32" s="293"/>
      <c r="F32" s="293"/>
      <c r="G32" s="293"/>
      <c r="H32" s="293"/>
    </row>
    <row r="33" customFormat="false" ht="20.1" hidden="false" customHeight="true" outlineLevel="0" collapsed="false">
      <c r="C33" s="167" t="s">
        <v>27</v>
      </c>
      <c r="D33" s="94" t="n">
        <v>874</v>
      </c>
      <c r="E33" s="94" t="n">
        <v>5</v>
      </c>
      <c r="F33" s="94" t="n">
        <v>0</v>
      </c>
      <c r="G33" s="94" t="n">
        <v>4159</v>
      </c>
      <c r="H33" s="94" t="n">
        <v>0</v>
      </c>
    </row>
    <row r="34" customFormat="false" ht="20.1" hidden="false" customHeight="true" outlineLevel="0" collapsed="false">
      <c r="C34" s="167" t="s">
        <v>28</v>
      </c>
      <c r="D34" s="94" t="n">
        <v>920</v>
      </c>
      <c r="E34" s="94" t="n">
        <v>0</v>
      </c>
      <c r="F34" s="94" t="n">
        <v>0</v>
      </c>
      <c r="G34" s="94" t="n">
        <v>1800</v>
      </c>
      <c r="H34" s="94" t="n">
        <v>0</v>
      </c>
    </row>
    <row r="35" customFormat="false" ht="20.1" hidden="false" customHeight="true" outlineLevel="0" collapsed="false">
      <c r="C35" s="167" t="s">
        <v>29</v>
      </c>
      <c r="D35" s="105" t="n">
        <v>9965</v>
      </c>
      <c r="E35" s="105" t="n">
        <v>155</v>
      </c>
      <c r="F35" s="105" t="n">
        <v>0</v>
      </c>
      <c r="G35" s="105" t="n">
        <v>23374</v>
      </c>
      <c r="H35" s="105" t="n">
        <v>0</v>
      </c>
    </row>
    <row r="36" customFormat="false" ht="20.1" hidden="false" customHeight="true" outlineLevel="0" collapsed="false">
      <c r="C36" s="167" t="s">
        <v>30</v>
      </c>
      <c r="D36" s="105" t="n">
        <v>30601</v>
      </c>
      <c r="E36" s="105" t="n">
        <v>11</v>
      </c>
      <c r="F36" s="105" t="n">
        <v>3625</v>
      </c>
      <c r="G36" s="105" t="n">
        <v>72502</v>
      </c>
      <c r="H36" s="105" t="n">
        <v>9177</v>
      </c>
    </row>
    <row r="37" customFormat="false" ht="20.1" hidden="false" customHeight="true" outlineLevel="0" collapsed="false">
      <c r="C37" s="49" t="s">
        <v>31</v>
      </c>
      <c r="D37" s="50" t="n">
        <v>42360</v>
      </c>
      <c r="E37" s="50" t="n">
        <v>171</v>
      </c>
      <c r="F37" s="50" t="n">
        <v>3625</v>
      </c>
      <c r="G37" s="50" t="n">
        <v>101835</v>
      </c>
      <c r="H37" s="50" t="n">
        <v>9177</v>
      </c>
    </row>
    <row r="38" customFormat="false" ht="15.95" hidden="false" customHeight="true" outlineLevel="0" collapsed="false"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</row>
    <row r="39" customFormat="false" ht="30.75" hidden="false" customHeight="true" outlineLevel="0" collapsed="false">
      <c r="C39" s="42" t="s">
        <v>290</v>
      </c>
      <c r="D39" s="216"/>
      <c r="E39" s="216"/>
      <c r="F39" s="216"/>
      <c r="G39" s="295"/>
      <c r="H39" s="106"/>
      <c r="I39" s="106"/>
      <c r="J39" s="106"/>
      <c r="K39" s="106"/>
      <c r="L39" s="106"/>
      <c r="M39" s="290"/>
      <c r="N39" s="290"/>
      <c r="O39" s="290"/>
      <c r="P39" s="131"/>
      <c r="Q39" s="131"/>
      <c r="R39" s="131"/>
      <c r="S39" s="131"/>
    </row>
    <row r="40" s="131" customFormat="true" ht="20.1" hidden="false" customHeight="true" outlineLevel="0" collapsed="false">
      <c r="B40" s="73"/>
      <c r="C40" s="296"/>
      <c r="D40" s="297" t="s">
        <v>291</v>
      </c>
      <c r="E40" s="297" t="s">
        <v>292</v>
      </c>
      <c r="F40" s="297" t="s">
        <v>293</v>
      </c>
      <c r="G40" s="298" t="s">
        <v>65</v>
      </c>
      <c r="I40" s="106"/>
      <c r="J40" s="106"/>
      <c r="K40" s="106"/>
      <c r="L40" s="106"/>
      <c r="M40" s="290"/>
      <c r="N40" s="290"/>
      <c r="AJ40" s="73"/>
    </row>
    <row r="41" s="131" customFormat="true" ht="20.1" hidden="false" customHeight="true" outlineLevel="0" collapsed="false">
      <c r="B41" s="73"/>
      <c r="C41" s="296"/>
      <c r="D41" s="297"/>
      <c r="E41" s="297"/>
      <c r="F41" s="297"/>
      <c r="G41" s="298"/>
      <c r="I41" s="106"/>
      <c r="J41" s="106"/>
      <c r="K41" s="106"/>
      <c r="L41" s="106"/>
      <c r="M41" s="290"/>
      <c r="N41" s="290"/>
      <c r="AJ41" s="73"/>
    </row>
    <row r="42" customFormat="false" ht="20.1" hidden="false" customHeight="true" outlineLevel="0" collapsed="false">
      <c r="C42" s="167" t="s">
        <v>27</v>
      </c>
      <c r="D42" s="94" t="n">
        <v>0</v>
      </c>
      <c r="E42" s="94" t="n">
        <v>874</v>
      </c>
      <c r="F42" s="94" t="n">
        <v>0</v>
      </c>
      <c r="G42" s="299" t="n">
        <v>874</v>
      </c>
      <c r="H42" s="131"/>
      <c r="I42" s="106"/>
      <c r="J42" s="106"/>
      <c r="K42" s="106"/>
      <c r="L42" s="106"/>
      <c r="M42" s="290"/>
      <c r="N42" s="290"/>
    </row>
    <row r="43" customFormat="false" ht="20.1" hidden="false" customHeight="true" outlineLevel="0" collapsed="false">
      <c r="C43" s="167" t="s">
        <v>28</v>
      </c>
      <c r="D43" s="94" t="n">
        <v>920</v>
      </c>
      <c r="E43" s="94" t="n">
        <v>0</v>
      </c>
      <c r="F43" s="94" t="n">
        <v>0</v>
      </c>
      <c r="G43" s="299" t="n">
        <v>920</v>
      </c>
      <c r="H43" s="131"/>
    </row>
    <row r="44" customFormat="false" ht="20.1" hidden="false" customHeight="true" outlineLevel="0" collapsed="false">
      <c r="C44" s="167" t="s">
        <v>29</v>
      </c>
      <c r="D44" s="105" t="n">
        <v>9965</v>
      </c>
      <c r="E44" s="105" t="n">
        <v>0</v>
      </c>
      <c r="F44" s="105" t="n">
        <v>0</v>
      </c>
      <c r="G44" s="299" t="n">
        <v>9965</v>
      </c>
      <c r="H44" s="131"/>
    </row>
    <row r="45" customFormat="false" ht="20.1" hidden="false" customHeight="true" outlineLevel="0" collapsed="false">
      <c r="C45" s="167" t="s">
        <v>30</v>
      </c>
      <c r="D45" s="105" t="n">
        <v>11016</v>
      </c>
      <c r="E45" s="105" t="n">
        <v>5508</v>
      </c>
      <c r="F45" s="105" t="n">
        <v>14077</v>
      </c>
      <c r="G45" s="299" t="n">
        <v>30601</v>
      </c>
      <c r="H45" s="131"/>
    </row>
    <row r="46" customFormat="false" ht="20.1" hidden="false" customHeight="true" outlineLevel="0" collapsed="false">
      <c r="C46" s="49" t="s">
        <v>31</v>
      </c>
      <c r="D46" s="50" t="n">
        <v>21901</v>
      </c>
      <c r="E46" s="50" t="n">
        <v>6382</v>
      </c>
      <c r="F46" s="50" t="n">
        <v>14077</v>
      </c>
      <c r="G46" s="299" t="n">
        <v>42360</v>
      </c>
      <c r="H46" s="131"/>
    </row>
    <row r="47" customFormat="false" ht="20.1" hidden="false" customHeight="true" outlineLevel="0" collapsed="false">
      <c r="C47" s="106" t="s">
        <v>294</v>
      </c>
      <c r="D47" s="106"/>
      <c r="E47" s="106"/>
      <c r="F47" s="106"/>
      <c r="G47" s="106"/>
      <c r="H47" s="106"/>
    </row>
    <row r="48" customFormat="false" ht="20.1" hidden="false" customHeight="true" outlineLevel="0" collapsed="false">
      <c r="C48" s="15" t="s">
        <v>46</v>
      </c>
    </row>
  </sheetData>
  <mergeCells count="24">
    <mergeCell ref="C4:C7"/>
    <mergeCell ref="D4:H4"/>
    <mergeCell ref="I4:I7"/>
    <mergeCell ref="J4:L4"/>
    <mergeCell ref="M4:M6"/>
    <mergeCell ref="N4:Q4"/>
    <mergeCell ref="D5:F5"/>
    <mergeCell ref="G5:H5"/>
    <mergeCell ref="J5:J6"/>
    <mergeCell ref="K5:K6"/>
    <mergeCell ref="L5:L6"/>
    <mergeCell ref="N5:N6"/>
    <mergeCell ref="O5:O6"/>
    <mergeCell ref="P5:P6"/>
    <mergeCell ref="Q5:Q6"/>
    <mergeCell ref="D31:D32"/>
    <mergeCell ref="E31:E32"/>
    <mergeCell ref="F31:F32"/>
    <mergeCell ref="G31:G32"/>
    <mergeCell ref="H31:H32"/>
    <mergeCell ref="D40:D41"/>
    <mergeCell ref="E40:E41"/>
    <mergeCell ref="F40:F41"/>
    <mergeCell ref="G40:G41"/>
  </mergeCells>
  <printOptions headings="false" gridLines="false" gridLinesSet="true" horizontalCentered="false" verticalCentered="false"/>
  <pageMargins left="0.39375" right="0.747916666666667" top="0.236111111111111" bottom="0.196527777777778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6" width="5.74"/>
    <col collapsed="false" customWidth="true" hidden="false" outlineLevel="0" max="3" min="3" style="15" width="15.62"/>
    <col collapsed="false" customWidth="true" hidden="false" outlineLevel="0" max="6" min="4" style="15" width="14.25"/>
    <col collapsed="false" customWidth="true" hidden="false" outlineLevel="0" max="8" min="7" style="15" width="11.49"/>
    <col collapsed="false" customWidth="true" hidden="false" outlineLevel="0" max="9" min="9" style="15" width="15.62"/>
    <col collapsed="false" customWidth="true" hidden="false" outlineLevel="0" max="10" min="10" style="15" width="15.49"/>
    <col collapsed="false" customWidth="true" hidden="false" outlineLevel="0" max="11" min="11" style="15" width="14.25"/>
    <col collapsed="false" customWidth="true" hidden="false" outlineLevel="0" max="12" min="12" style="15" width="11.99"/>
    <col collapsed="false" customWidth="true" hidden="false" outlineLevel="0" max="13" min="13" style="15" width="14.87"/>
    <col collapsed="false" customWidth="true" hidden="false" outlineLevel="0" max="14" min="14" style="15" width="11.99"/>
    <col collapsed="false" customWidth="true" hidden="false" outlineLevel="0" max="15" min="15" style="15" width="15.62"/>
    <col collapsed="false" customWidth="true" hidden="false" outlineLevel="0" max="16" min="16" style="15" width="16.37"/>
    <col collapsed="false" customWidth="true" hidden="false" outlineLevel="0" max="17" min="17" style="15" width="14.49"/>
    <col collapsed="false" customWidth="false" hidden="false" outlineLevel="0" max="257" min="18" style="15" width="8.99"/>
  </cols>
  <sheetData>
    <row r="1" s="17" customFormat="true" ht="20.1" hidden="false" customHeight="true" outlineLevel="0" collapsed="false">
      <c r="B1" s="16"/>
      <c r="C1" s="18" t="s">
        <v>5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s="17" customFormat="true" ht="20.1" hidden="false" customHeight="true" outlineLevel="0" collapsed="false">
      <c r="B2" s="16"/>
      <c r="C2" s="20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s="22" customFormat="true" ht="23.25" hidden="false" customHeight="true" outlineLevel="0" collapsed="false">
      <c r="B3" s="16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4.5" hidden="false" customHeight="true" outlineLevel="0" collapsed="false"/>
    <row r="5" customFormat="false" ht="27" hidden="false" customHeight="true" outlineLevel="0" collapsed="false">
      <c r="C5" s="24" t="s">
        <v>6</v>
      </c>
      <c r="D5" s="25" t="s">
        <v>7</v>
      </c>
      <c r="E5" s="25"/>
      <c r="F5" s="25"/>
      <c r="G5" s="26" t="s">
        <v>8</v>
      </c>
      <c r="H5" s="26"/>
      <c r="I5" s="26" t="s">
        <v>9</v>
      </c>
      <c r="J5" s="26"/>
      <c r="K5" s="26"/>
      <c r="L5" s="27" t="s">
        <v>10</v>
      </c>
      <c r="M5" s="27"/>
      <c r="N5" s="27"/>
      <c r="O5" s="27"/>
      <c r="P5" s="28" t="s">
        <v>11</v>
      </c>
    </row>
    <row r="6" customFormat="false" ht="19.5" hidden="false" customHeight="true" outlineLevel="0" collapsed="false">
      <c r="C6" s="24"/>
      <c r="D6" s="29" t="s">
        <v>12</v>
      </c>
      <c r="E6" s="30" t="s">
        <v>13</v>
      </c>
      <c r="F6" s="31" t="s">
        <v>14</v>
      </c>
      <c r="G6" s="32" t="s">
        <v>12</v>
      </c>
      <c r="H6" s="31" t="s">
        <v>13</v>
      </c>
      <c r="I6" s="32" t="s">
        <v>15</v>
      </c>
      <c r="J6" s="33" t="s">
        <v>16</v>
      </c>
      <c r="K6" s="31" t="s">
        <v>17</v>
      </c>
      <c r="L6" s="34" t="s">
        <v>18</v>
      </c>
      <c r="M6" s="34"/>
      <c r="N6" s="34"/>
      <c r="O6" s="35" t="s">
        <v>19</v>
      </c>
      <c r="P6" s="28"/>
    </row>
    <row r="7" customFormat="false" ht="21.75" hidden="false" customHeight="true" outlineLevel="0" collapsed="false">
      <c r="C7" s="24"/>
      <c r="D7" s="36" t="s">
        <v>20</v>
      </c>
      <c r="E7" s="37" t="s">
        <v>20</v>
      </c>
      <c r="F7" s="38" t="s">
        <v>20</v>
      </c>
      <c r="G7" s="39" t="s">
        <v>21</v>
      </c>
      <c r="H7" s="38" t="s">
        <v>21</v>
      </c>
      <c r="I7" s="39" t="s">
        <v>22</v>
      </c>
      <c r="J7" s="37" t="s">
        <v>22</v>
      </c>
      <c r="K7" s="40" t="s">
        <v>22</v>
      </c>
      <c r="L7" s="39" t="s">
        <v>23</v>
      </c>
      <c r="M7" s="37" t="s">
        <v>24</v>
      </c>
      <c r="N7" s="37" t="s">
        <v>25</v>
      </c>
      <c r="O7" s="35"/>
      <c r="P7" s="41" t="s">
        <v>22</v>
      </c>
    </row>
    <row r="8" s="22" customFormat="true" ht="20.1" hidden="false" customHeight="true" outlineLevel="0" collapsed="false">
      <c r="B8" s="16"/>
    </row>
    <row r="9" s="17" customFormat="true" ht="20.1" hidden="false" customHeight="true" outlineLevel="0" collapsed="false">
      <c r="B9" s="16"/>
      <c r="C9" s="42" t="s">
        <v>26</v>
      </c>
      <c r="D9" s="43"/>
      <c r="E9" s="44"/>
      <c r="F9" s="45"/>
      <c r="G9" s="43"/>
      <c r="H9" s="45"/>
      <c r="I9" s="43"/>
      <c r="J9" s="45"/>
      <c r="K9" s="44"/>
      <c r="L9" s="43"/>
      <c r="M9" s="44"/>
      <c r="N9" s="44"/>
      <c r="O9" s="44"/>
      <c r="P9" s="45"/>
      <c r="R9" s="15"/>
      <c r="AH9" s="15"/>
    </row>
    <row r="10" customFormat="false" ht="20.1" hidden="false" customHeight="true" outlineLevel="0" collapsed="false">
      <c r="C10" s="46" t="s">
        <v>27</v>
      </c>
      <c r="D10" s="47" t="n">
        <v>19802</v>
      </c>
      <c r="E10" s="47" t="n">
        <v>659</v>
      </c>
      <c r="F10" s="47" t="n">
        <v>20461</v>
      </c>
      <c r="G10" s="47" t="n">
        <v>4030</v>
      </c>
      <c r="H10" s="47" t="n">
        <v>5387</v>
      </c>
      <c r="I10" s="47" t="n">
        <v>83352</v>
      </c>
      <c r="J10" s="47" t="n">
        <v>0</v>
      </c>
      <c r="K10" s="47" t="n">
        <v>38301</v>
      </c>
      <c r="L10" s="47" t="n">
        <v>1675</v>
      </c>
      <c r="M10" s="47" t="n">
        <v>5098</v>
      </c>
      <c r="N10" s="47" t="n">
        <v>0</v>
      </c>
      <c r="O10" s="47" t="n">
        <v>76579</v>
      </c>
      <c r="P10" s="47" t="n">
        <v>4041</v>
      </c>
    </row>
    <row r="11" customFormat="false" ht="20.1" hidden="false" customHeight="true" outlineLevel="0" collapsed="false">
      <c r="C11" s="46" t="s">
        <v>28</v>
      </c>
      <c r="D11" s="47" t="n">
        <v>10085</v>
      </c>
      <c r="E11" s="47" t="n">
        <v>5267</v>
      </c>
      <c r="F11" s="47" t="n">
        <v>15352</v>
      </c>
      <c r="G11" s="47" t="n">
        <v>3790</v>
      </c>
      <c r="H11" s="47" t="n">
        <v>5399.5</v>
      </c>
      <c r="I11" s="47" t="n">
        <v>66661</v>
      </c>
      <c r="J11" s="47" t="n">
        <v>0</v>
      </c>
      <c r="K11" s="47" t="n">
        <v>0</v>
      </c>
      <c r="L11" s="47" t="n">
        <v>2500</v>
      </c>
      <c r="M11" s="47" t="n">
        <v>12649</v>
      </c>
      <c r="N11" s="47" t="n">
        <v>0</v>
      </c>
      <c r="O11" s="47" t="n">
        <v>51512</v>
      </c>
      <c r="P11" s="47" t="n">
        <v>2700</v>
      </c>
    </row>
    <row r="12" customFormat="false" ht="20.1" hidden="false" customHeight="true" outlineLevel="0" collapsed="false">
      <c r="C12" s="46" t="s">
        <v>29</v>
      </c>
      <c r="D12" s="47" t="n">
        <v>29393</v>
      </c>
      <c r="E12" s="47" t="n">
        <v>15861</v>
      </c>
      <c r="F12" s="47" t="n">
        <v>45254</v>
      </c>
      <c r="G12" s="47" t="n">
        <v>4044</v>
      </c>
      <c r="H12" s="47" t="n">
        <v>5650</v>
      </c>
      <c r="I12" s="47" t="n">
        <v>208479</v>
      </c>
      <c r="J12" s="47" t="n">
        <v>0</v>
      </c>
      <c r="K12" s="47" t="n">
        <v>114663</v>
      </c>
      <c r="L12" s="47" t="n">
        <v>4200</v>
      </c>
      <c r="M12" s="47" t="n">
        <v>4700</v>
      </c>
      <c r="N12" s="47" t="n">
        <v>0</v>
      </c>
      <c r="O12" s="47" t="n">
        <v>199579</v>
      </c>
      <c r="P12" s="47" t="n">
        <v>8598</v>
      </c>
    </row>
    <row r="13" customFormat="false" ht="20.1" hidden="false" customHeight="true" outlineLevel="0" collapsed="false">
      <c r="C13" s="46" t="s">
        <v>30</v>
      </c>
      <c r="D13" s="47" t="n">
        <v>6704</v>
      </c>
      <c r="E13" s="47" t="n">
        <v>92</v>
      </c>
      <c r="F13" s="47" t="n">
        <v>6796</v>
      </c>
      <c r="G13" s="47" t="n">
        <v>4121</v>
      </c>
      <c r="H13" s="47" t="n">
        <v>5400</v>
      </c>
      <c r="I13" s="47" t="n">
        <v>28124</v>
      </c>
      <c r="J13" s="47" t="n">
        <v>0</v>
      </c>
      <c r="K13" s="47" t="n">
        <v>12656</v>
      </c>
      <c r="L13" s="47" t="n">
        <v>262</v>
      </c>
      <c r="M13" s="47" t="n">
        <v>0</v>
      </c>
      <c r="N13" s="47" t="n">
        <v>0</v>
      </c>
      <c r="O13" s="47" t="n">
        <v>27862</v>
      </c>
      <c r="P13" s="47" t="n">
        <v>1406</v>
      </c>
    </row>
    <row r="14" s="48" customFormat="true" ht="20.1" hidden="false" customHeight="true" outlineLevel="0" collapsed="false">
      <c r="B14" s="16"/>
      <c r="C14" s="49" t="s">
        <v>31</v>
      </c>
      <c r="D14" s="50" t="n">
        <v>65984</v>
      </c>
      <c r="E14" s="50" t="n">
        <v>21879</v>
      </c>
      <c r="F14" s="50" t="n">
        <v>87863</v>
      </c>
      <c r="G14" s="51"/>
      <c r="H14" s="52"/>
      <c r="I14" s="50" t="n">
        <v>386616</v>
      </c>
      <c r="J14" s="50" t="n">
        <v>0</v>
      </c>
      <c r="K14" s="50" t="n">
        <v>165620</v>
      </c>
      <c r="L14" s="50" t="n">
        <v>8637</v>
      </c>
      <c r="M14" s="50" t="n">
        <v>22447</v>
      </c>
      <c r="N14" s="50" t="n">
        <v>0</v>
      </c>
      <c r="O14" s="50" t="n">
        <v>355532</v>
      </c>
      <c r="P14" s="50" t="n">
        <v>16745</v>
      </c>
      <c r="R14" s="15"/>
      <c r="AH14" s="15"/>
    </row>
    <row r="15" customFormat="false" ht="20.1" hidden="false" customHeight="true" outlineLevel="0" collapsed="false">
      <c r="D15" s="53"/>
      <c r="E15" s="53"/>
      <c r="F15" s="53"/>
      <c r="G15" s="54"/>
      <c r="H15" s="53"/>
      <c r="I15" s="53"/>
      <c r="J15" s="53"/>
      <c r="K15" s="53"/>
      <c r="L15" s="53"/>
      <c r="M15" s="53"/>
      <c r="N15" s="53"/>
      <c r="O15" s="53"/>
      <c r="P15" s="53"/>
    </row>
    <row r="16" customFormat="false" ht="20.1" hidden="false" customHeight="true" outlineLevel="0" collapsed="false">
      <c r="C16" s="42" t="s">
        <v>32</v>
      </c>
      <c r="D16" s="55"/>
      <c r="E16" s="56"/>
      <c r="F16" s="57"/>
      <c r="G16" s="55"/>
      <c r="H16" s="57"/>
      <c r="I16" s="55"/>
      <c r="J16" s="57"/>
      <c r="K16" s="56"/>
      <c r="L16" s="55"/>
      <c r="M16" s="56"/>
      <c r="N16" s="56"/>
      <c r="O16" s="56"/>
      <c r="P16" s="57"/>
    </row>
    <row r="17" customFormat="false" ht="20.1" hidden="false" customHeight="true" outlineLevel="0" collapsed="false">
      <c r="C17" s="46" t="s">
        <v>27</v>
      </c>
      <c r="D17" s="47" t="n">
        <v>39991</v>
      </c>
      <c r="E17" s="47" t="n">
        <v>1548</v>
      </c>
      <c r="F17" s="47" t="n">
        <v>41539</v>
      </c>
      <c r="G17" s="47" t="n">
        <v>3731</v>
      </c>
      <c r="H17" s="47" t="n">
        <v>4961</v>
      </c>
      <c r="I17" s="47" t="n">
        <v>156886</v>
      </c>
      <c r="J17" s="47" t="n">
        <v>0</v>
      </c>
      <c r="K17" s="47" t="n">
        <v>65954</v>
      </c>
      <c r="L17" s="47" t="n">
        <v>3420</v>
      </c>
      <c r="M17" s="47" t="n">
        <v>20961</v>
      </c>
      <c r="N17" s="47" t="n">
        <v>0</v>
      </c>
      <c r="O17" s="47" t="n">
        <v>132505</v>
      </c>
      <c r="P17" s="47" t="n">
        <v>8240</v>
      </c>
    </row>
    <row r="18" customFormat="false" ht="20.1" hidden="false" customHeight="true" outlineLevel="0" collapsed="false">
      <c r="C18" s="46" t="s">
        <v>28</v>
      </c>
      <c r="D18" s="47" t="n">
        <v>13876</v>
      </c>
      <c r="E18" s="47" t="n">
        <v>4002</v>
      </c>
      <c r="F18" s="47" t="n">
        <v>17878</v>
      </c>
      <c r="G18" s="47" t="n">
        <v>3581.83</v>
      </c>
      <c r="H18" s="47" t="n">
        <v>4950</v>
      </c>
      <c r="I18" s="47" t="n">
        <v>69512</v>
      </c>
      <c r="J18" s="47" t="n">
        <v>0</v>
      </c>
      <c r="K18" s="47" t="n">
        <v>0</v>
      </c>
      <c r="L18" s="47" t="n">
        <v>2000</v>
      </c>
      <c r="M18" s="47" t="n">
        <v>12000</v>
      </c>
      <c r="N18" s="47" t="n">
        <v>0</v>
      </c>
      <c r="O18" s="47" t="n">
        <v>55512</v>
      </c>
      <c r="P18" s="47" t="n">
        <v>2900</v>
      </c>
    </row>
    <row r="19" customFormat="false" ht="20.1" hidden="false" customHeight="true" outlineLevel="0" collapsed="false">
      <c r="C19" s="46" t="s">
        <v>29</v>
      </c>
      <c r="D19" s="47" t="n">
        <v>95132</v>
      </c>
      <c r="E19" s="47" t="n">
        <v>15407</v>
      </c>
      <c r="F19" s="47" t="n">
        <v>110539</v>
      </c>
      <c r="G19" s="47" t="n">
        <v>3803</v>
      </c>
      <c r="H19" s="47" t="n">
        <v>5389</v>
      </c>
      <c r="I19" s="47" t="n">
        <v>444816</v>
      </c>
      <c r="J19" s="47" t="n">
        <v>0</v>
      </c>
      <c r="K19" s="47" t="n">
        <v>244649</v>
      </c>
      <c r="L19" s="47" t="n">
        <v>5300</v>
      </c>
      <c r="M19" s="47" t="n">
        <v>48000</v>
      </c>
      <c r="N19" s="47" t="n">
        <v>0</v>
      </c>
      <c r="O19" s="47" t="n">
        <v>391516</v>
      </c>
      <c r="P19" s="47" t="n">
        <v>21002</v>
      </c>
    </row>
    <row r="20" customFormat="false" ht="20.1" hidden="false" customHeight="true" outlineLevel="0" collapsed="false">
      <c r="C20" s="46" t="s">
        <v>30</v>
      </c>
      <c r="D20" s="47" t="n">
        <v>12214</v>
      </c>
      <c r="E20" s="47" t="n">
        <v>679</v>
      </c>
      <c r="F20" s="47" t="n">
        <v>12893</v>
      </c>
      <c r="G20" s="47" t="n">
        <v>3420</v>
      </c>
      <c r="H20" s="47" t="n">
        <v>4953</v>
      </c>
      <c r="I20" s="47" t="n">
        <v>45135</v>
      </c>
      <c r="J20" s="47" t="n">
        <v>0</v>
      </c>
      <c r="K20" s="47" t="n">
        <v>8124</v>
      </c>
      <c r="L20" s="47" t="n">
        <v>451</v>
      </c>
      <c r="M20" s="47" t="n">
        <v>6441</v>
      </c>
      <c r="N20" s="47" t="n">
        <v>0</v>
      </c>
      <c r="O20" s="47" t="n">
        <v>38243</v>
      </c>
      <c r="P20" s="47" t="n">
        <v>1580</v>
      </c>
    </row>
    <row r="21" customFormat="false" ht="20.1" hidden="false" customHeight="true" outlineLevel="0" collapsed="false">
      <c r="C21" s="49" t="s">
        <v>31</v>
      </c>
      <c r="D21" s="50" t="n">
        <v>161213</v>
      </c>
      <c r="E21" s="50" t="n">
        <v>21636</v>
      </c>
      <c r="F21" s="50" t="n">
        <v>182849</v>
      </c>
      <c r="G21" s="51"/>
      <c r="H21" s="52"/>
      <c r="I21" s="50" t="n">
        <v>716349</v>
      </c>
      <c r="J21" s="50" t="n">
        <v>0</v>
      </c>
      <c r="K21" s="50" t="n">
        <v>318727</v>
      </c>
      <c r="L21" s="50" t="n">
        <v>11171</v>
      </c>
      <c r="M21" s="50" t="n">
        <v>87402</v>
      </c>
      <c r="N21" s="50" t="n">
        <v>0</v>
      </c>
      <c r="O21" s="50" t="n">
        <v>617776</v>
      </c>
      <c r="P21" s="50" t="n">
        <v>33722</v>
      </c>
    </row>
    <row r="22" customFormat="false" ht="20.1" hidden="false" customHeight="true" outlineLevel="0" collapsed="false"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</row>
    <row r="23" customFormat="false" ht="20.1" hidden="false" customHeight="true" outlineLevel="0" collapsed="false">
      <c r="C23" s="42" t="s">
        <v>33</v>
      </c>
      <c r="D23" s="55"/>
      <c r="E23" s="56"/>
      <c r="F23" s="57"/>
      <c r="G23" s="55"/>
      <c r="H23" s="57"/>
      <c r="I23" s="55"/>
      <c r="J23" s="57"/>
      <c r="K23" s="56"/>
      <c r="L23" s="55"/>
      <c r="M23" s="56"/>
      <c r="N23" s="56"/>
      <c r="O23" s="56"/>
      <c r="P23" s="57"/>
    </row>
    <row r="24" customFormat="false" ht="20.1" hidden="false" customHeight="true" outlineLevel="0" collapsed="false">
      <c r="C24" s="46" t="s">
        <v>27</v>
      </c>
      <c r="D24" s="47" t="n">
        <v>6199</v>
      </c>
      <c r="E24" s="47" t="n">
        <v>438</v>
      </c>
      <c r="F24" s="47" t="n">
        <v>6637</v>
      </c>
      <c r="G24" s="47" t="n">
        <v>1905</v>
      </c>
      <c r="H24" s="47" t="n">
        <v>2708</v>
      </c>
      <c r="I24" s="47" t="n">
        <v>12995</v>
      </c>
      <c r="J24" s="47" t="n">
        <v>0</v>
      </c>
      <c r="K24" s="47" t="n">
        <v>5483</v>
      </c>
      <c r="L24" s="47" t="n">
        <v>634</v>
      </c>
      <c r="M24" s="47" t="n">
        <v>6312</v>
      </c>
      <c r="N24" s="47" t="n">
        <v>0</v>
      </c>
      <c r="O24" s="47" t="n">
        <v>6049</v>
      </c>
      <c r="P24" s="47" t="n">
        <v>1619</v>
      </c>
    </row>
    <row r="25" customFormat="false" ht="20.1" hidden="false" customHeight="true" outlineLevel="0" collapsed="false">
      <c r="C25" s="46" t="s">
        <v>28</v>
      </c>
      <c r="D25" s="47" t="n">
        <v>7035</v>
      </c>
      <c r="E25" s="47" t="n">
        <v>1593</v>
      </c>
      <c r="F25" s="47" t="n">
        <v>8628</v>
      </c>
      <c r="G25" s="47" t="n">
        <v>2240</v>
      </c>
      <c r="H25" s="47" t="n">
        <v>2700.7</v>
      </c>
      <c r="I25" s="47" t="n">
        <v>20061</v>
      </c>
      <c r="J25" s="47" t="n">
        <v>0</v>
      </c>
      <c r="K25" s="47" t="n">
        <v>0</v>
      </c>
      <c r="L25" s="47" t="n">
        <v>400</v>
      </c>
      <c r="M25" s="47" t="n">
        <v>4400</v>
      </c>
      <c r="N25" s="47" t="n">
        <v>0</v>
      </c>
      <c r="O25" s="47" t="n">
        <v>15261</v>
      </c>
      <c r="P25" s="47" t="n">
        <v>825</v>
      </c>
    </row>
    <row r="26" customFormat="false" ht="20.1" hidden="false" customHeight="true" outlineLevel="0" collapsed="false">
      <c r="C26" s="46" t="s">
        <v>29</v>
      </c>
      <c r="D26" s="47" t="n">
        <v>7077</v>
      </c>
      <c r="E26" s="47" t="n">
        <v>1470</v>
      </c>
      <c r="F26" s="47" t="n">
        <v>8547</v>
      </c>
      <c r="G26" s="47" t="n">
        <v>2224</v>
      </c>
      <c r="H26" s="47" t="n">
        <v>2971</v>
      </c>
      <c r="I26" s="47" t="n">
        <v>20107</v>
      </c>
      <c r="J26" s="47" t="n">
        <v>0</v>
      </c>
      <c r="K26" s="47" t="n">
        <v>10054</v>
      </c>
      <c r="L26" s="47" t="n">
        <v>530</v>
      </c>
      <c r="M26" s="47" t="n">
        <v>520</v>
      </c>
      <c r="N26" s="47" t="n">
        <v>0</v>
      </c>
      <c r="O26" s="47" t="n">
        <v>19057</v>
      </c>
      <c r="P26" s="47" t="n">
        <v>1111</v>
      </c>
    </row>
    <row r="27" customFormat="false" ht="20.1" hidden="false" customHeight="true" outlineLevel="0" collapsed="false">
      <c r="C27" s="46" t="s">
        <v>30</v>
      </c>
      <c r="D27" s="47" t="n">
        <v>1151</v>
      </c>
      <c r="E27" s="47" t="n">
        <v>271</v>
      </c>
      <c r="F27" s="47" t="n">
        <v>1422</v>
      </c>
      <c r="G27" s="47" t="n">
        <v>1440</v>
      </c>
      <c r="H27" s="47" t="n">
        <v>2700</v>
      </c>
      <c r="I27" s="47" t="n">
        <v>2390</v>
      </c>
      <c r="J27" s="47" t="n">
        <v>0</v>
      </c>
      <c r="K27" s="47" t="n">
        <v>908</v>
      </c>
      <c r="L27" s="47" t="n">
        <v>0</v>
      </c>
      <c r="M27" s="47" t="n">
        <v>77</v>
      </c>
      <c r="N27" s="47" t="n">
        <v>0</v>
      </c>
      <c r="O27" s="47" t="n">
        <v>2313</v>
      </c>
      <c r="P27" s="47" t="n">
        <v>108</v>
      </c>
    </row>
    <row r="28" customFormat="false" ht="20.1" hidden="false" customHeight="true" outlineLevel="0" collapsed="false">
      <c r="C28" s="58" t="s">
        <v>31</v>
      </c>
      <c r="D28" s="50" t="n">
        <v>21462</v>
      </c>
      <c r="E28" s="50" t="n">
        <v>3772</v>
      </c>
      <c r="F28" s="50" t="n">
        <v>25234</v>
      </c>
      <c r="G28" s="51"/>
      <c r="H28" s="52"/>
      <c r="I28" s="50" t="n">
        <v>55553</v>
      </c>
      <c r="J28" s="50" t="n">
        <v>0</v>
      </c>
      <c r="K28" s="50" t="n">
        <v>16445</v>
      </c>
      <c r="L28" s="50" t="n">
        <v>1564</v>
      </c>
      <c r="M28" s="50" t="n">
        <v>11309</v>
      </c>
      <c r="N28" s="50" t="n">
        <v>0</v>
      </c>
      <c r="O28" s="50" t="n">
        <v>42680</v>
      </c>
      <c r="P28" s="50" t="n">
        <v>3663</v>
      </c>
    </row>
    <row r="29" customFormat="false" ht="20.1" hidden="false" customHeight="true" outlineLevel="0" collapsed="false"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</row>
    <row r="30" customFormat="false" ht="20.1" hidden="false" customHeight="true" outlineLevel="0" collapsed="false">
      <c r="C30" s="42" t="s">
        <v>34</v>
      </c>
      <c r="D30" s="55"/>
      <c r="E30" s="56"/>
      <c r="F30" s="57"/>
      <c r="G30" s="55"/>
      <c r="H30" s="57"/>
      <c r="I30" s="55"/>
      <c r="J30" s="57"/>
      <c r="K30" s="56"/>
      <c r="L30" s="55"/>
      <c r="M30" s="56"/>
      <c r="N30" s="56"/>
      <c r="O30" s="56"/>
      <c r="P30" s="57"/>
    </row>
    <row r="31" customFormat="false" ht="20.1" hidden="false" customHeight="true" outlineLevel="0" collapsed="false">
      <c r="C31" s="46" t="s">
        <v>27</v>
      </c>
      <c r="D31" s="47" t="n">
        <v>44</v>
      </c>
      <c r="E31" s="47" t="n">
        <v>6</v>
      </c>
      <c r="F31" s="47" t="n">
        <v>50</v>
      </c>
      <c r="G31" s="47" t="n">
        <v>2496</v>
      </c>
      <c r="H31" s="47" t="n">
        <v>4363</v>
      </c>
      <c r="I31" s="47" t="n">
        <v>136</v>
      </c>
      <c r="J31" s="47" t="n">
        <v>0</v>
      </c>
      <c r="K31" s="47" t="n">
        <v>53</v>
      </c>
      <c r="L31" s="47" t="n">
        <v>6</v>
      </c>
      <c r="M31" s="47" t="n">
        <v>14</v>
      </c>
      <c r="N31" s="47" t="n">
        <v>0</v>
      </c>
      <c r="O31" s="47" t="n">
        <v>116</v>
      </c>
      <c r="P31" s="47" t="n">
        <v>13</v>
      </c>
    </row>
    <row r="32" customFormat="false" ht="20.1" hidden="false" customHeight="true" outlineLevel="0" collapsed="false">
      <c r="C32" s="46" t="s">
        <v>28</v>
      </c>
      <c r="D32" s="47" t="n">
        <v>194</v>
      </c>
      <c r="E32" s="47" t="n">
        <v>113</v>
      </c>
      <c r="F32" s="47" t="n">
        <v>307</v>
      </c>
      <c r="G32" s="47" t="n">
        <v>1980</v>
      </c>
      <c r="H32" s="47" t="n">
        <v>2880</v>
      </c>
      <c r="I32" s="47" t="n">
        <v>709</v>
      </c>
      <c r="J32" s="47" t="n">
        <v>0</v>
      </c>
      <c r="K32" s="47" t="n">
        <v>0</v>
      </c>
      <c r="L32" s="47" t="n">
        <v>0</v>
      </c>
      <c r="M32" s="47" t="n">
        <v>709</v>
      </c>
      <c r="N32" s="47" t="n">
        <v>0</v>
      </c>
      <c r="O32" s="47" t="n">
        <v>0</v>
      </c>
      <c r="P32" s="47" t="n">
        <v>0</v>
      </c>
    </row>
    <row r="33" customFormat="false" ht="20.1" hidden="false" customHeight="true" outlineLevel="0" collapsed="false">
      <c r="C33" s="46" t="s">
        <v>29</v>
      </c>
      <c r="D33" s="47" t="n">
        <v>359</v>
      </c>
      <c r="E33" s="47" t="n">
        <v>64</v>
      </c>
      <c r="F33" s="47" t="n">
        <v>423</v>
      </c>
      <c r="G33" s="47" t="n">
        <v>1869</v>
      </c>
      <c r="H33" s="47" t="n">
        <v>3837</v>
      </c>
      <c r="I33" s="47" t="n">
        <v>917</v>
      </c>
      <c r="J33" s="47" t="n">
        <v>0</v>
      </c>
      <c r="K33" s="47" t="n">
        <v>504</v>
      </c>
      <c r="L33" s="47" t="n">
        <v>320</v>
      </c>
      <c r="M33" s="47" t="n">
        <v>28</v>
      </c>
      <c r="N33" s="47" t="n">
        <v>0</v>
      </c>
      <c r="O33" s="47" t="n">
        <v>569</v>
      </c>
      <c r="P33" s="47" t="n">
        <v>76</v>
      </c>
    </row>
    <row r="34" customFormat="false" ht="20.1" hidden="false" customHeight="true" outlineLevel="0" collapsed="false">
      <c r="C34" s="46" t="s">
        <v>30</v>
      </c>
      <c r="D34" s="47" t="n">
        <v>1</v>
      </c>
      <c r="E34" s="47" t="n">
        <v>0</v>
      </c>
      <c r="F34" s="47" t="n">
        <v>1</v>
      </c>
      <c r="G34" s="47" t="n">
        <v>2600</v>
      </c>
      <c r="H34" s="47" t="n">
        <v>0</v>
      </c>
      <c r="I34" s="47" t="n">
        <v>3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3</v>
      </c>
      <c r="P34" s="47" t="n">
        <v>0</v>
      </c>
    </row>
    <row r="35" s="48" customFormat="true" ht="20.1" hidden="false" customHeight="true" outlineLevel="0" collapsed="false">
      <c r="B35" s="16"/>
      <c r="C35" s="49" t="s">
        <v>31</v>
      </c>
      <c r="D35" s="50" t="n">
        <v>598</v>
      </c>
      <c r="E35" s="50" t="n">
        <v>183</v>
      </c>
      <c r="F35" s="50" t="n">
        <v>781</v>
      </c>
      <c r="G35" s="51"/>
      <c r="H35" s="52"/>
      <c r="I35" s="50" t="n">
        <v>1765</v>
      </c>
      <c r="J35" s="50" t="n">
        <v>0</v>
      </c>
      <c r="K35" s="50" t="n">
        <v>557</v>
      </c>
      <c r="L35" s="50" t="n">
        <v>326</v>
      </c>
      <c r="M35" s="50" t="n">
        <v>751</v>
      </c>
      <c r="N35" s="50" t="n">
        <v>0</v>
      </c>
      <c r="O35" s="50" t="n">
        <v>688</v>
      </c>
      <c r="P35" s="50" t="n">
        <v>89</v>
      </c>
      <c r="R35" s="15"/>
      <c r="AH35" s="15"/>
    </row>
    <row r="36" customFormat="false" ht="20.1" hidden="false" customHeight="true" outlineLevel="0" collapsed="false"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</row>
    <row r="37" customFormat="false" ht="20.1" hidden="false" customHeight="true" outlineLevel="0" collapsed="false">
      <c r="C37" s="42" t="s">
        <v>35</v>
      </c>
      <c r="D37" s="55"/>
      <c r="E37" s="56"/>
      <c r="F37" s="57"/>
      <c r="G37" s="55"/>
      <c r="H37" s="57"/>
      <c r="I37" s="55"/>
      <c r="J37" s="57"/>
      <c r="K37" s="56"/>
      <c r="L37" s="55"/>
      <c r="M37" s="56"/>
      <c r="N37" s="56"/>
      <c r="O37" s="56"/>
      <c r="P37" s="57"/>
    </row>
    <row r="38" customFormat="false" ht="20.1" hidden="false" customHeight="true" outlineLevel="0" collapsed="false">
      <c r="C38" s="46" t="s">
        <v>27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</row>
    <row r="39" customFormat="false" ht="20.1" hidden="false" customHeight="true" outlineLevel="0" collapsed="false">
      <c r="C39" s="46" t="s">
        <v>28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</row>
    <row r="40" customFormat="false" ht="20.1" hidden="false" customHeight="true" outlineLevel="0" collapsed="false">
      <c r="C40" s="46" t="s">
        <v>29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</row>
    <row r="41" customFormat="false" ht="20.1" hidden="false" customHeight="true" outlineLevel="0" collapsed="false">
      <c r="C41" s="46" t="s">
        <v>3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</row>
    <row r="42" customFormat="false" ht="20.1" hidden="false" customHeight="true" outlineLevel="0" collapsed="false">
      <c r="C42" s="58" t="s">
        <v>31</v>
      </c>
      <c r="D42" s="50" t="n">
        <v>0</v>
      </c>
      <c r="E42" s="50" t="n">
        <v>0</v>
      </c>
      <c r="F42" s="50" t="n">
        <v>0</v>
      </c>
      <c r="G42" s="51"/>
      <c r="H42" s="52"/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</row>
    <row r="43" customFormat="false" ht="20.1" hidden="false" customHeight="true" outlineLevel="0" collapsed="false"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</row>
    <row r="44" customFormat="false" ht="20.1" hidden="false" customHeight="true" outlineLevel="0" collapsed="false">
      <c r="C44" s="42" t="s">
        <v>36</v>
      </c>
      <c r="D44" s="55"/>
      <c r="E44" s="56"/>
      <c r="F44" s="57"/>
      <c r="G44" s="55"/>
      <c r="H44" s="57"/>
      <c r="I44" s="55"/>
      <c r="J44" s="57"/>
      <c r="K44" s="56"/>
      <c r="L44" s="59"/>
      <c r="M44" s="60"/>
      <c r="N44" s="60"/>
      <c r="O44" s="60"/>
      <c r="P44" s="61"/>
    </row>
    <row r="45" customFormat="false" ht="20.1" hidden="false" customHeight="true" outlineLevel="0" collapsed="false">
      <c r="C45" s="46" t="s">
        <v>27</v>
      </c>
      <c r="D45" s="47" t="n">
        <v>39</v>
      </c>
      <c r="E45" s="47" t="n">
        <v>0</v>
      </c>
      <c r="F45" s="47" t="n">
        <v>39</v>
      </c>
      <c r="G45" s="47" t="n">
        <v>3700</v>
      </c>
      <c r="H45" s="47" t="n">
        <v>0</v>
      </c>
      <c r="I45" s="47" t="n">
        <v>144</v>
      </c>
      <c r="J45" s="47" t="n">
        <v>0</v>
      </c>
      <c r="K45" s="47" t="n">
        <v>57</v>
      </c>
      <c r="L45" s="47" t="n">
        <v>0</v>
      </c>
      <c r="M45" s="47" t="n">
        <v>144</v>
      </c>
      <c r="N45" s="47" t="n">
        <v>0</v>
      </c>
      <c r="O45" s="47" t="n">
        <v>0</v>
      </c>
      <c r="P45" s="47" t="n">
        <v>8</v>
      </c>
    </row>
    <row r="46" customFormat="false" ht="20.1" hidden="false" customHeight="true" outlineLevel="0" collapsed="false">
      <c r="C46" s="46" t="s">
        <v>28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</row>
    <row r="47" customFormat="false" ht="20.1" hidden="false" customHeight="true" outlineLevel="0" collapsed="false">
      <c r="C47" s="46" t="s">
        <v>29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62"/>
    </row>
    <row r="48" customFormat="false" ht="20.1" hidden="false" customHeight="true" outlineLevel="0" collapsed="false">
      <c r="C48" s="46" t="s">
        <v>30</v>
      </c>
      <c r="D48" s="47" t="n">
        <v>7</v>
      </c>
      <c r="E48" s="47" t="n">
        <v>0</v>
      </c>
      <c r="F48" s="47" t="n">
        <v>7</v>
      </c>
      <c r="G48" s="47" t="n">
        <v>1700</v>
      </c>
      <c r="H48" s="47" t="n">
        <v>0</v>
      </c>
      <c r="I48" s="47" t="n">
        <v>12</v>
      </c>
      <c r="J48" s="47" t="n">
        <v>0</v>
      </c>
      <c r="K48" s="47" t="n">
        <v>0</v>
      </c>
      <c r="L48" s="47" t="n">
        <v>0</v>
      </c>
      <c r="M48" s="47" t="n">
        <v>4</v>
      </c>
      <c r="N48" s="47" t="n">
        <v>0</v>
      </c>
      <c r="O48" s="47" t="n">
        <v>8</v>
      </c>
      <c r="P48" s="47" t="n">
        <v>0</v>
      </c>
    </row>
    <row r="49" customFormat="false" ht="20.1" hidden="false" customHeight="true" outlineLevel="0" collapsed="false">
      <c r="C49" s="58" t="s">
        <v>31</v>
      </c>
      <c r="D49" s="50" t="n">
        <v>46</v>
      </c>
      <c r="E49" s="50" t="n">
        <v>0</v>
      </c>
      <c r="F49" s="50" t="n">
        <v>46</v>
      </c>
      <c r="G49" s="51"/>
      <c r="H49" s="52"/>
      <c r="I49" s="50" t="n">
        <v>156</v>
      </c>
      <c r="J49" s="50" t="n">
        <v>0</v>
      </c>
      <c r="K49" s="50" t="n">
        <v>57</v>
      </c>
      <c r="L49" s="50" t="n">
        <v>0</v>
      </c>
      <c r="M49" s="50" t="n">
        <v>148</v>
      </c>
      <c r="N49" s="50" t="n">
        <v>0</v>
      </c>
      <c r="O49" s="50" t="n">
        <v>8</v>
      </c>
      <c r="P49" s="50" t="n">
        <v>8</v>
      </c>
    </row>
    <row r="50" customFormat="false" ht="20.1" hidden="false" customHeight="true" outlineLevel="0" collapsed="false"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</row>
    <row r="51" customFormat="false" ht="20.1" hidden="false" customHeight="true" outlineLevel="0" collapsed="false">
      <c r="C51" s="42" t="s">
        <v>37</v>
      </c>
      <c r="D51" s="55"/>
      <c r="E51" s="56"/>
      <c r="F51" s="57"/>
      <c r="G51" s="55"/>
      <c r="H51" s="57"/>
      <c r="I51" s="55"/>
      <c r="J51" s="57"/>
      <c r="K51" s="56"/>
      <c r="L51" s="55"/>
      <c r="M51" s="56"/>
      <c r="N51" s="56"/>
      <c r="O51" s="56"/>
      <c r="P51" s="57"/>
    </row>
    <row r="52" customFormat="false" ht="20.1" hidden="false" customHeight="true" outlineLevel="0" collapsed="false">
      <c r="C52" s="46" t="s">
        <v>27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</row>
    <row r="53" customFormat="false" ht="20.1" hidden="false" customHeight="true" outlineLevel="0" collapsed="false">
      <c r="C53" s="46" t="s">
        <v>28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</row>
    <row r="54" customFormat="false" ht="20.1" hidden="false" customHeight="true" outlineLevel="0" collapsed="false">
      <c r="C54" s="46" t="s">
        <v>29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</row>
    <row r="55" customFormat="false" ht="20.1" hidden="false" customHeight="true" outlineLevel="0" collapsed="false">
      <c r="C55" s="46" t="s">
        <v>30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</row>
    <row r="56" customFormat="false" ht="20.1" hidden="false" customHeight="true" outlineLevel="0" collapsed="false">
      <c r="C56" s="58" t="s">
        <v>31</v>
      </c>
      <c r="D56" s="50" t="n">
        <v>0</v>
      </c>
      <c r="E56" s="50" t="n">
        <v>0</v>
      </c>
      <c r="F56" s="50" t="n">
        <v>0</v>
      </c>
      <c r="G56" s="51"/>
      <c r="H56" s="52"/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</row>
    <row r="57" customFormat="false" ht="20.1" hidden="false" customHeight="true" outlineLevel="0" collapsed="false"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</row>
    <row r="58" customFormat="false" ht="20.1" hidden="false" customHeight="true" outlineLevel="0" collapsed="false">
      <c r="C58" s="42" t="s">
        <v>38</v>
      </c>
      <c r="D58" s="55"/>
      <c r="E58" s="56"/>
      <c r="F58" s="57"/>
      <c r="G58" s="55"/>
      <c r="H58" s="57"/>
      <c r="I58" s="55"/>
      <c r="J58" s="57"/>
      <c r="K58" s="56"/>
      <c r="L58" s="55"/>
      <c r="M58" s="56"/>
      <c r="N58" s="56"/>
      <c r="O58" s="56"/>
      <c r="P58" s="57"/>
    </row>
    <row r="59" customFormat="false" ht="20.1" hidden="false" customHeight="true" outlineLevel="0" collapsed="false">
      <c r="C59" s="46" t="s">
        <v>27</v>
      </c>
      <c r="D59" s="47" t="n">
        <v>729</v>
      </c>
      <c r="E59" s="47" t="n">
        <v>64</v>
      </c>
      <c r="F59" s="47" t="n">
        <v>793</v>
      </c>
      <c r="G59" s="47" t="n">
        <v>3280</v>
      </c>
      <c r="H59" s="47" t="n">
        <v>4139</v>
      </c>
      <c r="I59" s="47" t="n">
        <v>2656</v>
      </c>
      <c r="J59" s="47" t="n">
        <v>0</v>
      </c>
      <c r="K59" s="47" t="n">
        <v>1168</v>
      </c>
      <c r="L59" s="47" t="n">
        <v>101</v>
      </c>
      <c r="M59" s="47" t="n">
        <v>1484</v>
      </c>
      <c r="N59" s="47" t="n">
        <v>0</v>
      </c>
      <c r="O59" s="47" t="n">
        <v>1071</v>
      </c>
      <c r="P59" s="47" t="n">
        <v>201</v>
      </c>
    </row>
    <row r="60" customFormat="false" ht="20.1" hidden="false" customHeight="true" outlineLevel="0" collapsed="false">
      <c r="C60" s="46" t="s">
        <v>28</v>
      </c>
      <c r="D60" s="47" t="n">
        <v>1319</v>
      </c>
      <c r="E60" s="47" t="n">
        <v>536</v>
      </c>
      <c r="F60" s="47" t="n">
        <v>1855</v>
      </c>
      <c r="G60" s="47" t="n">
        <v>2250</v>
      </c>
      <c r="H60" s="47" t="n">
        <v>4025</v>
      </c>
      <c r="I60" s="47" t="n">
        <v>5126</v>
      </c>
      <c r="J60" s="47" t="n">
        <v>0</v>
      </c>
      <c r="K60" s="47" t="n">
        <v>0</v>
      </c>
      <c r="L60" s="47" t="n">
        <v>150</v>
      </c>
      <c r="M60" s="47" t="n">
        <v>2000</v>
      </c>
      <c r="N60" s="47" t="n">
        <v>0</v>
      </c>
      <c r="O60" s="47" t="n">
        <v>2976</v>
      </c>
      <c r="P60" s="47" t="n">
        <v>200</v>
      </c>
    </row>
    <row r="61" customFormat="false" ht="20.1" hidden="false" customHeight="true" outlineLevel="0" collapsed="false">
      <c r="C61" s="46" t="s">
        <v>29</v>
      </c>
      <c r="D61" s="47" t="n">
        <v>2986</v>
      </c>
      <c r="E61" s="47" t="n">
        <v>794</v>
      </c>
      <c r="F61" s="47" t="n">
        <v>3780</v>
      </c>
      <c r="G61" s="47" t="n">
        <v>2099</v>
      </c>
      <c r="H61" s="47" t="n">
        <v>4352</v>
      </c>
      <c r="I61" s="47" t="n">
        <v>9723</v>
      </c>
      <c r="J61" s="47" t="n">
        <v>0</v>
      </c>
      <c r="K61" s="47" t="n">
        <v>5834</v>
      </c>
      <c r="L61" s="47" t="n">
        <v>0</v>
      </c>
      <c r="M61" s="47" t="n">
        <v>240</v>
      </c>
      <c r="N61" s="47" t="n">
        <v>0</v>
      </c>
      <c r="O61" s="47" t="n">
        <v>9483</v>
      </c>
      <c r="P61" s="47" t="n">
        <v>756</v>
      </c>
    </row>
    <row r="62" customFormat="false" ht="20.1" hidden="false" customHeight="true" outlineLevel="0" collapsed="false">
      <c r="C62" s="46" t="s">
        <v>30</v>
      </c>
      <c r="D62" s="47" t="n">
        <v>172</v>
      </c>
      <c r="E62" s="47" t="n">
        <v>7</v>
      </c>
      <c r="F62" s="47" t="n">
        <v>179</v>
      </c>
      <c r="G62" s="47" t="n">
        <v>3702</v>
      </c>
      <c r="H62" s="47" t="n">
        <v>5036</v>
      </c>
      <c r="I62" s="47" t="n">
        <v>672</v>
      </c>
      <c r="J62" s="47" t="n">
        <v>0</v>
      </c>
      <c r="K62" s="47" t="n">
        <v>0</v>
      </c>
      <c r="L62" s="47" t="n">
        <v>20</v>
      </c>
      <c r="M62" s="47" t="n">
        <v>175</v>
      </c>
      <c r="N62" s="47" t="n">
        <v>0</v>
      </c>
      <c r="O62" s="47" t="n">
        <v>477</v>
      </c>
      <c r="P62" s="47" t="n">
        <v>17</v>
      </c>
    </row>
    <row r="63" customFormat="false" ht="20.1" hidden="false" customHeight="true" outlineLevel="0" collapsed="false">
      <c r="C63" s="58" t="s">
        <v>31</v>
      </c>
      <c r="D63" s="50" t="n">
        <v>5206</v>
      </c>
      <c r="E63" s="50" t="n">
        <v>1401</v>
      </c>
      <c r="F63" s="50" t="n">
        <v>6607</v>
      </c>
      <c r="G63" s="51"/>
      <c r="H63" s="52"/>
      <c r="I63" s="50" t="n">
        <v>18177</v>
      </c>
      <c r="J63" s="50" t="n">
        <v>0</v>
      </c>
      <c r="K63" s="50" t="n">
        <v>7002</v>
      </c>
      <c r="L63" s="50" t="n">
        <v>271</v>
      </c>
      <c r="M63" s="50" t="n">
        <v>3899</v>
      </c>
      <c r="N63" s="50" t="n">
        <v>0</v>
      </c>
      <c r="O63" s="50" t="n">
        <v>14007</v>
      </c>
      <c r="P63" s="50" t="n">
        <v>1174</v>
      </c>
    </row>
    <row r="64" customFormat="false" ht="20.1" hidden="false" customHeight="true" outlineLevel="0" collapsed="false"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20.1" hidden="false" customHeight="true" outlineLevel="0" collapsed="false">
      <c r="C65" s="42" t="s">
        <v>39</v>
      </c>
      <c r="D65" s="55"/>
      <c r="E65" s="56"/>
      <c r="F65" s="57"/>
      <c r="G65" s="55"/>
      <c r="H65" s="57"/>
      <c r="I65" s="55"/>
      <c r="J65" s="57"/>
      <c r="K65" s="56"/>
      <c r="L65" s="55"/>
      <c r="M65" s="56"/>
      <c r="N65" s="56"/>
      <c r="O65" s="56"/>
      <c r="P65" s="57"/>
    </row>
    <row r="66" customFormat="false" ht="20.1" hidden="false" customHeight="true" outlineLevel="0" collapsed="false">
      <c r="C66" s="46" t="s">
        <v>27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</row>
    <row r="67" customFormat="false" ht="20.1" hidden="false" customHeight="true" outlineLevel="0" collapsed="false">
      <c r="C67" s="46" t="s">
        <v>28</v>
      </c>
      <c r="D67" s="47" t="n">
        <v>0</v>
      </c>
      <c r="E67" s="47" t="n">
        <v>845</v>
      </c>
      <c r="F67" s="47" t="n">
        <v>845</v>
      </c>
      <c r="G67" s="47" t="n">
        <v>0</v>
      </c>
      <c r="H67" s="47" t="n">
        <v>5525</v>
      </c>
      <c r="I67" s="47" t="n">
        <v>4669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4669</v>
      </c>
      <c r="P67" s="47" t="n">
        <v>190</v>
      </c>
    </row>
    <row r="68" customFormat="false" ht="20.1" hidden="false" customHeight="true" outlineLevel="0" collapsed="false">
      <c r="C68" s="46" t="s">
        <v>29</v>
      </c>
      <c r="D68" s="47" t="n">
        <v>0</v>
      </c>
      <c r="E68" s="47" t="n">
        <v>45</v>
      </c>
      <c r="F68" s="47" t="n">
        <v>45</v>
      </c>
      <c r="G68" s="47" t="n">
        <v>0</v>
      </c>
      <c r="H68" s="47" t="n">
        <v>6733</v>
      </c>
      <c r="I68" s="47" t="n">
        <v>303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303</v>
      </c>
      <c r="P68" s="47" t="n">
        <v>9</v>
      </c>
    </row>
    <row r="69" customFormat="false" ht="20.1" hidden="false" customHeight="true" outlineLevel="0" collapsed="false">
      <c r="C69" s="46" t="s">
        <v>30</v>
      </c>
      <c r="D69" s="47" t="n">
        <v>0</v>
      </c>
      <c r="E69" s="47" t="n">
        <v>20272</v>
      </c>
      <c r="F69" s="47" t="n">
        <v>20272</v>
      </c>
      <c r="G69" s="47" t="n">
        <v>0</v>
      </c>
      <c r="H69" s="47" t="n">
        <v>6183</v>
      </c>
      <c r="I69" s="47" t="n">
        <v>125342</v>
      </c>
      <c r="J69" s="47" t="n">
        <v>0</v>
      </c>
      <c r="K69" s="47" t="n">
        <v>0</v>
      </c>
      <c r="L69" s="47" t="n">
        <v>1442</v>
      </c>
      <c r="M69" s="47" t="n">
        <v>0</v>
      </c>
      <c r="N69" s="47" t="n">
        <v>0</v>
      </c>
      <c r="O69" s="47" t="n">
        <v>123900</v>
      </c>
      <c r="P69" s="47" t="n">
        <v>3750</v>
      </c>
    </row>
    <row r="70" customFormat="false" ht="20.1" hidden="false" customHeight="true" outlineLevel="0" collapsed="false">
      <c r="C70" s="58" t="s">
        <v>31</v>
      </c>
      <c r="D70" s="50" t="n">
        <v>0</v>
      </c>
      <c r="E70" s="50" t="n">
        <v>21162</v>
      </c>
      <c r="F70" s="50" t="n">
        <v>21162</v>
      </c>
      <c r="G70" s="51"/>
      <c r="H70" s="52"/>
      <c r="I70" s="50" t="n">
        <f aca="false">I67+I68+I69</f>
        <v>130314</v>
      </c>
      <c r="J70" s="50" t="n">
        <v>0</v>
      </c>
      <c r="K70" s="50" t="n">
        <v>0</v>
      </c>
      <c r="L70" s="50" t="n">
        <f aca="false">L69</f>
        <v>1442</v>
      </c>
      <c r="M70" s="50" t="n">
        <v>0</v>
      </c>
      <c r="N70" s="50" t="n">
        <f aca="false">N69</f>
        <v>0</v>
      </c>
      <c r="O70" s="50" t="n">
        <f aca="false">O67+O68+O69</f>
        <v>128872</v>
      </c>
      <c r="P70" s="50" t="n">
        <v>3949</v>
      </c>
    </row>
    <row r="71" customFormat="false" ht="20.1" hidden="false" customHeight="true" outlineLevel="0" collapsed="false"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</row>
    <row r="72" customFormat="false" ht="20.1" hidden="false" customHeight="true" outlineLevel="0" collapsed="false">
      <c r="C72" s="42" t="s">
        <v>40</v>
      </c>
      <c r="D72" s="55"/>
      <c r="E72" s="56"/>
      <c r="F72" s="57"/>
      <c r="G72" s="55"/>
      <c r="H72" s="57"/>
      <c r="I72" s="55"/>
      <c r="J72" s="57"/>
      <c r="K72" s="56"/>
      <c r="L72" s="55"/>
      <c r="M72" s="56"/>
      <c r="N72" s="56"/>
      <c r="O72" s="56"/>
      <c r="P72" s="57"/>
    </row>
    <row r="73" customFormat="false" ht="20.1" hidden="false" customHeight="true" outlineLevel="0" collapsed="false">
      <c r="C73" s="46" t="s">
        <v>27</v>
      </c>
      <c r="D73" s="47" t="n">
        <v>1227</v>
      </c>
      <c r="E73" s="47" t="n">
        <v>250</v>
      </c>
      <c r="F73" s="47" t="n">
        <v>1477</v>
      </c>
      <c r="G73" s="47" t="n">
        <v>1992</v>
      </c>
      <c r="H73" s="47" t="n">
        <v>9447</v>
      </c>
      <c r="I73" s="47" t="n">
        <v>4806</v>
      </c>
      <c r="J73" s="47" t="n">
        <v>0</v>
      </c>
      <c r="K73" s="47" t="n">
        <v>0</v>
      </c>
      <c r="L73" s="47" t="n">
        <v>0</v>
      </c>
      <c r="M73" s="47" t="n">
        <v>2595</v>
      </c>
      <c r="N73" s="47" t="n">
        <v>0</v>
      </c>
      <c r="O73" s="47" t="n">
        <v>2211</v>
      </c>
      <c r="P73" s="47" t="n">
        <v>29</v>
      </c>
    </row>
    <row r="74" customFormat="false" ht="20.1" hidden="false" customHeight="true" outlineLevel="0" collapsed="false">
      <c r="C74" s="46" t="s">
        <v>28</v>
      </c>
      <c r="D74" s="47" t="n">
        <v>1586</v>
      </c>
      <c r="E74" s="47" t="n">
        <v>5800</v>
      </c>
      <c r="F74" s="47" t="n">
        <v>7386</v>
      </c>
      <c r="G74" s="47" t="n">
        <v>9078.2</v>
      </c>
      <c r="H74" s="47" t="n">
        <v>11573</v>
      </c>
      <c r="I74" s="47" t="n">
        <v>81521</v>
      </c>
      <c r="J74" s="47" t="n">
        <v>0</v>
      </c>
      <c r="K74" s="47" t="n">
        <v>0</v>
      </c>
      <c r="L74" s="47" t="n">
        <v>0</v>
      </c>
      <c r="M74" s="47" t="n">
        <v>26000</v>
      </c>
      <c r="N74" s="47" t="n">
        <v>0</v>
      </c>
      <c r="O74" s="47" t="n">
        <v>55521</v>
      </c>
      <c r="P74" s="47" t="n">
        <v>3400</v>
      </c>
    </row>
    <row r="75" customFormat="false" ht="20.1" hidden="false" customHeight="true" outlineLevel="0" collapsed="false">
      <c r="C75" s="46" t="s">
        <v>29</v>
      </c>
      <c r="D75" s="47" t="n">
        <v>83</v>
      </c>
      <c r="E75" s="47" t="n">
        <v>24099</v>
      </c>
      <c r="F75" s="47" t="n">
        <v>24182</v>
      </c>
      <c r="G75" s="47" t="n">
        <v>6290</v>
      </c>
      <c r="H75" s="47" t="n">
        <v>9454</v>
      </c>
      <c r="I75" s="47" t="n">
        <v>228354</v>
      </c>
      <c r="J75" s="47" t="n">
        <v>0</v>
      </c>
      <c r="K75" s="47" t="n">
        <v>0</v>
      </c>
      <c r="L75" s="47" t="n">
        <v>0</v>
      </c>
      <c r="M75" s="47" t="n">
        <v>33000</v>
      </c>
      <c r="N75" s="47" t="n">
        <v>0</v>
      </c>
      <c r="O75" s="47" t="n">
        <v>195354</v>
      </c>
      <c r="P75" s="47" t="n">
        <v>435</v>
      </c>
    </row>
    <row r="76" customFormat="false" ht="20.1" hidden="false" customHeight="true" outlineLevel="0" collapsed="false">
      <c r="C76" s="46" t="s">
        <v>30</v>
      </c>
      <c r="D76" s="47" t="n">
        <v>12</v>
      </c>
      <c r="E76" s="47" t="n">
        <v>11</v>
      </c>
      <c r="F76" s="47" t="n">
        <v>23</v>
      </c>
      <c r="G76" s="47" t="n">
        <v>4000</v>
      </c>
      <c r="H76" s="47" t="n">
        <v>9200</v>
      </c>
      <c r="I76" s="47" t="n">
        <v>150</v>
      </c>
      <c r="J76" s="47" t="n">
        <v>0</v>
      </c>
      <c r="K76" s="47" t="n">
        <v>0</v>
      </c>
      <c r="L76" s="47" t="n">
        <v>0</v>
      </c>
      <c r="M76" s="47" t="n">
        <v>107</v>
      </c>
      <c r="N76" s="47" t="n">
        <v>0</v>
      </c>
      <c r="O76" s="47" t="n">
        <v>43</v>
      </c>
      <c r="P76" s="47" t="n">
        <v>8</v>
      </c>
    </row>
    <row r="77" customFormat="false" ht="20.1" hidden="false" customHeight="true" outlineLevel="0" collapsed="false">
      <c r="C77" s="58" t="s">
        <v>31</v>
      </c>
      <c r="D77" s="50" t="n">
        <v>2908</v>
      </c>
      <c r="E77" s="50" t="n">
        <v>30160</v>
      </c>
      <c r="F77" s="50" t="n">
        <v>33068</v>
      </c>
      <c r="G77" s="51"/>
      <c r="H77" s="52"/>
      <c r="I77" s="50" t="n">
        <v>314831</v>
      </c>
      <c r="J77" s="50" t="n">
        <v>0</v>
      </c>
      <c r="K77" s="50" t="n">
        <v>0</v>
      </c>
      <c r="L77" s="50" t="n">
        <v>0</v>
      </c>
      <c r="M77" s="50" t="n">
        <v>61702</v>
      </c>
      <c r="N77" s="50" t="n">
        <v>0</v>
      </c>
      <c r="O77" s="50" t="n">
        <v>253129</v>
      </c>
      <c r="P77" s="50" t="n">
        <v>3872</v>
      </c>
    </row>
    <row r="78" customFormat="false" ht="20.1" hidden="false" customHeight="true" outlineLevel="0" collapsed="false"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</row>
    <row r="79" customFormat="false" ht="20.1" hidden="false" customHeight="true" outlineLevel="0" collapsed="false">
      <c r="C79" s="42" t="s">
        <v>41</v>
      </c>
      <c r="D79" s="55"/>
      <c r="E79" s="56"/>
      <c r="F79" s="57"/>
      <c r="G79" s="55"/>
      <c r="H79" s="57"/>
      <c r="I79" s="55"/>
      <c r="J79" s="57"/>
      <c r="K79" s="56"/>
      <c r="L79" s="55"/>
      <c r="M79" s="56"/>
      <c r="N79" s="56"/>
      <c r="O79" s="56"/>
      <c r="P79" s="57"/>
    </row>
    <row r="80" customFormat="false" ht="20.1" hidden="false" customHeight="true" outlineLevel="0" collapsed="false">
      <c r="C80" s="46" t="s">
        <v>27</v>
      </c>
      <c r="D80" s="47" t="n">
        <v>422</v>
      </c>
      <c r="E80" s="47" t="n">
        <v>32</v>
      </c>
      <c r="F80" s="47" t="n">
        <v>454</v>
      </c>
      <c r="G80" s="47" t="n">
        <v>1084</v>
      </c>
      <c r="H80" s="47" t="n">
        <v>7080</v>
      </c>
      <c r="I80" s="47" t="n">
        <v>684</v>
      </c>
      <c r="J80" s="47" t="n">
        <v>0</v>
      </c>
      <c r="K80" s="47" t="n">
        <v>0</v>
      </c>
      <c r="L80" s="47" t="n">
        <v>0</v>
      </c>
      <c r="M80" s="47" t="n">
        <v>163</v>
      </c>
      <c r="N80" s="47" t="n">
        <v>0</v>
      </c>
      <c r="O80" s="47" t="n">
        <v>521</v>
      </c>
      <c r="P80" s="47" t="n">
        <v>9</v>
      </c>
    </row>
    <row r="81" customFormat="false" ht="20.1" hidden="false" customHeight="true" outlineLevel="0" collapsed="false">
      <c r="C81" s="46" t="s">
        <v>28</v>
      </c>
      <c r="D81" s="47" t="n">
        <v>997</v>
      </c>
      <c r="E81" s="47" t="n">
        <v>444</v>
      </c>
      <c r="F81" s="47" t="n">
        <v>1441</v>
      </c>
      <c r="G81" s="47" t="n">
        <v>2352</v>
      </c>
      <c r="H81" s="47" t="n">
        <v>5000</v>
      </c>
      <c r="I81" s="47" t="n">
        <v>4565</v>
      </c>
      <c r="J81" s="47" t="n">
        <v>0</v>
      </c>
      <c r="K81" s="47" t="n">
        <v>0</v>
      </c>
      <c r="L81" s="47" t="n">
        <v>0</v>
      </c>
      <c r="M81" s="47" t="n">
        <v>1200</v>
      </c>
      <c r="N81" s="47" t="n">
        <v>0</v>
      </c>
      <c r="O81" s="47" t="n">
        <v>3365</v>
      </c>
      <c r="P81" s="47" t="n">
        <v>190</v>
      </c>
    </row>
    <row r="82" customFormat="false" ht="20.1" hidden="false" customHeight="true" outlineLevel="0" collapsed="false">
      <c r="C82" s="46" t="s">
        <v>29</v>
      </c>
      <c r="D82" s="47" t="n">
        <v>1</v>
      </c>
      <c r="E82" s="47" t="n">
        <v>80</v>
      </c>
      <c r="F82" s="47" t="n">
        <v>81</v>
      </c>
      <c r="G82" s="47" t="n">
        <v>4536</v>
      </c>
      <c r="H82" s="47" t="n">
        <v>7670</v>
      </c>
      <c r="I82" s="47" t="n">
        <v>618</v>
      </c>
      <c r="J82" s="47" t="n">
        <v>0</v>
      </c>
      <c r="K82" s="47" t="n">
        <v>0</v>
      </c>
      <c r="L82" s="47" t="n">
        <v>0</v>
      </c>
      <c r="M82" s="47" t="n">
        <v>180</v>
      </c>
      <c r="N82" s="47" t="n">
        <v>0</v>
      </c>
      <c r="O82" s="47" t="n">
        <v>438</v>
      </c>
      <c r="P82" s="47" t="n">
        <v>1</v>
      </c>
    </row>
    <row r="83" customFormat="false" ht="20.1" hidden="false" customHeight="true" outlineLevel="0" collapsed="false">
      <c r="C83" s="46" t="s">
        <v>30</v>
      </c>
      <c r="D83" s="47" t="n">
        <v>9</v>
      </c>
      <c r="E83" s="47" t="n">
        <v>13</v>
      </c>
      <c r="F83" s="47" t="n">
        <v>22</v>
      </c>
      <c r="G83" s="47" t="n">
        <v>2500</v>
      </c>
      <c r="H83" s="47" t="n">
        <v>4576</v>
      </c>
      <c r="I83" s="47" t="n">
        <v>82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82</v>
      </c>
      <c r="P83" s="47" t="n">
        <v>1</v>
      </c>
    </row>
    <row r="84" customFormat="false" ht="19.5" hidden="false" customHeight="true" outlineLevel="0" collapsed="false">
      <c r="C84" s="58" t="s">
        <v>31</v>
      </c>
      <c r="D84" s="50" t="n">
        <v>1429</v>
      </c>
      <c r="E84" s="50" t="n">
        <v>569</v>
      </c>
      <c r="F84" s="50" t="n">
        <v>1998</v>
      </c>
      <c r="G84" s="51"/>
      <c r="H84" s="52"/>
      <c r="I84" s="50" t="n">
        <v>5949</v>
      </c>
      <c r="J84" s="50" t="n">
        <v>0</v>
      </c>
      <c r="K84" s="50" t="n">
        <v>0</v>
      </c>
      <c r="L84" s="50" t="n">
        <v>0</v>
      </c>
      <c r="M84" s="50" t="n">
        <v>1543</v>
      </c>
      <c r="N84" s="50" t="n">
        <v>0</v>
      </c>
      <c r="O84" s="50" t="n">
        <v>4406</v>
      </c>
      <c r="P84" s="50" t="n">
        <v>201</v>
      </c>
    </row>
    <row r="85" customFormat="false" ht="20.1" hidden="false" customHeight="true" outlineLevel="0" collapsed="false"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</row>
    <row r="86" customFormat="false" ht="20.1" hidden="false" customHeight="true" outlineLevel="0" collapsed="false">
      <c r="C86" s="42" t="s">
        <v>42</v>
      </c>
      <c r="D86" s="63"/>
      <c r="E86" s="64"/>
      <c r="F86" s="65"/>
      <c r="G86" s="63"/>
      <c r="H86" s="65"/>
      <c r="I86" s="63"/>
      <c r="J86" s="65"/>
      <c r="K86" s="64"/>
      <c r="L86" s="63"/>
      <c r="M86" s="64"/>
      <c r="N86" s="64"/>
      <c r="O86" s="64"/>
      <c r="P86" s="65"/>
      <c r="Q86" s="17"/>
    </row>
    <row r="87" customFormat="false" ht="20.1" hidden="false" customHeight="true" outlineLevel="0" collapsed="false">
      <c r="C87" s="46" t="s">
        <v>27</v>
      </c>
      <c r="D87" s="47" t="n">
        <v>366</v>
      </c>
      <c r="E87" s="47" t="n">
        <v>2</v>
      </c>
      <c r="F87" s="47" t="n">
        <v>368</v>
      </c>
      <c r="G87" s="47" t="n">
        <v>947</v>
      </c>
      <c r="H87" s="47" t="n">
        <v>5699</v>
      </c>
      <c r="I87" s="47" t="n">
        <v>358</v>
      </c>
      <c r="J87" s="47" t="n">
        <v>0</v>
      </c>
      <c r="K87" s="47" t="n">
        <v>0</v>
      </c>
      <c r="L87" s="47" t="n">
        <v>0</v>
      </c>
      <c r="M87" s="47" t="n">
        <v>21</v>
      </c>
      <c r="N87" s="47" t="n">
        <v>0</v>
      </c>
      <c r="O87" s="47" t="n">
        <v>337</v>
      </c>
      <c r="P87" s="47" t="n">
        <v>15</v>
      </c>
    </row>
    <row r="88" customFormat="false" ht="20.1" hidden="false" customHeight="true" outlineLevel="0" collapsed="false">
      <c r="C88" s="46" t="s">
        <v>28</v>
      </c>
      <c r="D88" s="47" t="n">
        <v>5</v>
      </c>
      <c r="E88" s="47" t="n">
        <v>1</v>
      </c>
      <c r="F88" s="47" t="n">
        <v>6</v>
      </c>
      <c r="G88" s="47" t="n">
        <v>1200</v>
      </c>
      <c r="H88" s="47" t="n">
        <v>3500</v>
      </c>
      <c r="I88" s="47" t="n">
        <v>9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9</v>
      </c>
      <c r="P88" s="47" t="n">
        <v>1</v>
      </c>
    </row>
    <row r="89" customFormat="false" ht="20.1" hidden="false" customHeight="true" outlineLevel="0" collapsed="false">
      <c r="C89" s="46" t="s">
        <v>29</v>
      </c>
      <c r="D89" s="47" t="n">
        <v>16</v>
      </c>
      <c r="E89" s="47" t="n">
        <v>18</v>
      </c>
      <c r="F89" s="47" t="n">
        <v>34</v>
      </c>
      <c r="G89" s="47" t="n">
        <v>976</v>
      </c>
      <c r="H89" s="47" t="n">
        <v>2386</v>
      </c>
      <c r="I89" s="47" t="n">
        <v>59</v>
      </c>
      <c r="J89" s="47" t="n">
        <v>0</v>
      </c>
      <c r="K89" s="47" t="n">
        <v>0</v>
      </c>
      <c r="L89" s="47" t="n">
        <v>0</v>
      </c>
      <c r="M89" s="47" t="n">
        <v>1</v>
      </c>
      <c r="N89" s="47" t="n">
        <v>0</v>
      </c>
      <c r="O89" s="47" t="n">
        <v>58</v>
      </c>
      <c r="P89" s="47" t="n">
        <v>7</v>
      </c>
    </row>
    <row r="90" customFormat="false" ht="20.1" hidden="false" customHeight="true" outlineLevel="0" collapsed="false">
      <c r="C90" s="46" t="s">
        <v>30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</row>
    <row r="91" customFormat="false" ht="20.1" hidden="false" customHeight="true" outlineLevel="0" collapsed="false">
      <c r="C91" s="58" t="s">
        <v>31</v>
      </c>
      <c r="D91" s="50" t="n">
        <v>387</v>
      </c>
      <c r="E91" s="50" t="n">
        <v>21</v>
      </c>
      <c r="F91" s="50" t="n">
        <v>408</v>
      </c>
      <c r="G91" s="51"/>
      <c r="H91" s="52"/>
      <c r="I91" s="50" t="n">
        <v>426</v>
      </c>
      <c r="J91" s="50" t="n">
        <v>0</v>
      </c>
      <c r="K91" s="50" t="n">
        <v>0</v>
      </c>
      <c r="L91" s="50" t="n">
        <v>0</v>
      </c>
      <c r="M91" s="50" t="n">
        <v>22</v>
      </c>
      <c r="N91" s="50" t="n">
        <v>0</v>
      </c>
      <c r="O91" s="50" t="n">
        <v>404</v>
      </c>
      <c r="P91" s="50" t="n">
        <v>23</v>
      </c>
    </row>
    <row r="92" customFormat="false" ht="20.1" hidden="false" customHeight="true" outlineLevel="0" collapsed="false"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</row>
    <row r="93" customFormat="false" ht="20.1" hidden="false" customHeight="true" outlineLevel="0" collapsed="false">
      <c r="C93" s="42" t="s">
        <v>43</v>
      </c>
      <c r="D93" s="63"/>
      <c r="E93" s="64"/>
      <c r="F93" s="65"/>
      <c r="G93" s="63"/>
      <c r="H93" s="65"/>
      <c r="I93" s="63"/>
      <c r="J93" s="65"/>
      <c r="K93" s="64"/>
      <c r="L93" s="63"/>
      <c r="M93" s="64"/>
      <c r="N93" s="64"/>
      <c r="O93" s="64"/>
      <c r="P93" s="65"/>
      <c r="Q93" s="17"/>
    </row>
    <row r="94" customFormat="false" ht="20.1" hidden="false" customHeight="true" outlineLevel="0" collapsed="false">
      <c r="C94" s="46" t="s">
        <v>27</v>
      </c>
      <c r="D94" s="47" t="n">
        <v>0</v>
      </c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</row>
    <row r="95" customFormat="false" ht="20.1" hidden="false" customHeight="true" outlineLevel="0" collapsed="false">
      <c r="C95" s="46" t="s">
        <v>28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</row>
    <row r="96" customFormat="false" ht="20.1" hidden="false" customHeight="true" outlineLevel="0" collapsed="false">
      <c r="C96" s="46" t="s">
        <v>29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</row>
    <row r="97" customFormat="false" ht="20.1" hidden="false" customHeight="true" outlineLevel="0" collapsed="false">
      <c r="C97" s="46" t="s">
        <v>30</v>
      </c>
      <c r="D97" s="47" t="n">
        <v>0</v>
      </c>
      <c r="E97" s="47" t="n">
        <v>0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</row>
    <row r="98" customFormat="false" ht="20.1" hidden="false" customHeight="true" outlineLevel="0" collapsed="false">
      <c r="C98" s="58" t="s">
        <v>31</v>
      </c>
      <c r="D98" s="50" t="n">
        <v>0</v>
      </c>
      <c r="E98" s="50" t="n">
        <v>0</v>
      </c>
      <c r="F98" s="50" t="n">
        <v>0</v>
      </c>
      <c r="G98" s="51" t="n">
        <v>0</v>
      </c>
      <c r="H98" s="52" t="n">
        <v>0</v>
      </c>
      <c r="I98" s="50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</row>
    <row r="99" customFormat="false" ht="20.1" hidden="false" customHeight="true" outlineLevel="0" collapsed="false"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</row>
    <row r="100" customFormat="false" ht="20.1" hidden="false" customHeight="true" outlineLevel="0" collapsed="false">
      <c r="C100" s="42" t="s">
        <v>44</v>
      </c>
      <c r="D100" s="55"/>
      <c r="E100" s="56"/>
      <c r="F100" s="57"/>
      <c r="G100" s="55"/>
      <c r="H100" s="57"/>
      <c r="I100" s="55"/>
      <c r="J100" s="57"/>
      <c r="K100" s="56"/>
      <c r="L100" s="55"/>
      <c r="M100" s="56"/>
      <c r="N100" s="56"/>
      <c r="O100" s="56"/>
      <c r="P100" s="57"/>
    </row>
    <row r="101" customFormat="false" ht="20.1" hidden="false" customHeight="true" outlineLevel="0" collapsed="false">
      <c r="C101" s="46" t="s">
        <v>27</v>
      </c>
      <c r="D101" s="47" t="n">
        <v>62</v>
      </c>
      <c r="E101" s="47" t="n">
        <v>7</v>
      </c>
      <c r="F101" s="47" t="n">
        <v>69</v>
      </c>
      <c r="G101" s="47" t="n">
        <v>2304</v>
      </c>
      <c r="H101" s="47" t="n">
        <v>2878</v>
      </c>
      <c r="I101" s="47" t="n">
        <v>162</v>
      </c>
      <c r="J101" s="47" t="n">
        <v>0</v>
      </c>
      <c r="K101" s="47" t="n">
        <v>0</v>
      </c>
      <c r="L101" s="47" t="n">
        <v>7</v>
      </c>
      <c r="M101" s="47" t="n">
        <v>49</v>
      </c>
      <c r="N101" s="47" t="n">
        <v>0</v>
      </c>
      <c r="O101" s="47" t="n">
        <v>106</v>
      </c>
      <c r="P101" s="47" t="n">
        <v>18</v>
      </c>
    </row>
    <row r="102" customFormat="false" ht="20.1" hidden="false" customHeight="true" outlineLevel="0" collapsed="false">
      <c r="C102" s="46" t="s">
        <v>28</v>
      </c>
      <c r="D102" s="47" t="n">
        <v>6</v>
      </c>
      <c r="E102" s="47" t="n">
        <v>4</v>
      </c>
      <c r="F102" s="47" t="n">
        <v>10</v>
      </c>
      <c r="G102" s="47" t="n">
        <v>2034</v>
      </c>
      <c r="H102" s="47" t="n">
        <v>3500</v>
      </c>
      <c r="I102" s="47" t="n">
        <v>27</v>
      </c>
      <c r="J102" s="47" t="n">
        <v>0</v>
      </c>
      <c r="K102" s="47" t="n">
        <v>0</v>
      </c>
      <c r="L102" s="47" t="n">
        <v>0</v>
      </c>
      <c r="M102" s="47" t="n">
        <v>27</v>
      </c>
      <c r="N102" s="47" t="n">
        <v>0</v>
      </c>
      <c r="O102" s="47" t="n">
        <v>0</v>
      </c>
      <c r="P102" s="47" t="n">
        <v>1</v>
      </c>
    </row>
    <row r="103" customFormat="false" ht="20.1" hidden="false" customHeight="true" outlineLevel="0" collapsed="false">
      <c r="C103" s="46" t="s">
        <v>29</v>
      </c>
      <c r="D103" s="47" t="n">
        <v>0</v>
      </c>
      <c r="E103" s="47" t="n">
        <v>0</v>
      </c>
      <c r="F103" s="47" t="n">
        <v>0</v>
      </c>
      <c r="G103" s="47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</row>
    <row r="104" customFormat="false" ht="20.1" hidden="false" customHeight="true" outlineLevel="0" collapsed="false">
      <c r="C104" s="46" t="s">
        <v>30</v>
      </c>
      <c r="D104" s="47" t="n">
        <v>45</v>
      </c>
      <c r="E104" s="47" t="n">
        <v>9</v>
      </c>
      <c r="F104" s="47" t="n">
        <v>54</v>
      </c>
      <c r="G104" s="47" t="n">
        <v>3198</v>
      </c>
      <c r="H104" s="47" t="n">
        <v>5000</v>
      </c>
      <c r="I104" s="47" t="n">
        <v>188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188</v>
      </c>
      <c r="P104" s="47" t="n">
        <v>3</v>
      </c>
    </row>
    <row r="105" customFormat="false" ht="20.1" hidden="false" customHeight="true" outlineLevel="0" collapsed="false">
      <c r="C105" s="58" t="s">
        <v>31</v>
      </c>
      <c r="D105" s="50" t="n">
        <v>113</v>
      </c>
      <c r="E105" s="50" t="n">
        <v>20</v>
      </c>
      <c r="F105" s="50" t="n">
        <v>133</v>
      </c>
      <c r="G105" s="51"/>
      <c r="H105" s="52"/>
      <c r="I105" s="50" t="n">
        <v>377</v>
      </c>
      <c r="J105" s="50" t="n">
        <v>0</v>
      </c>
      <c r="K105" s="50" t="n">
        <v>0</v>
      </c>
      <c r="L105" s="50" t="n">
        <v>7</v>
      </c>
      <c r="M105" s="50" t="n">
        <v>76</v>
      </c>
      <c r="N105" s="50" t="n">
        <v>0</v>
      </c>
      <c r="O105" s="50" t="n">
        <v>294</v>
      </c>
      <c r="P105" s="50" t="n">
        <v>22</v>
      </c>
    </row>
    <row r="106" customFormat="false" ht="20.1" hidden="false" customHeight="true" outlineLevel="0" collapsed="false"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</row>
    <row r="107" customFormat="false" ht="20.1" hidden="false" customHeight="true" outlineLevel="0" collapsed="false">
      <c r="C107" s="66" t="s">
        <v>45</v>
      </c>
      <c r="D107" s="67"/>
      <c r="E107" s="67"/>
      <c r="F107" s="67"/>
      <c r="G107" s="55"/>
      <c r="H107" s="57"/>
      <c r="I107" s="67"/>
      <c r="J107" s="67"/>
      <c r="K107" s="67"/>
      <c r="L107" s="67"/>
      <c r="M107" s="67"/>
      <c r="N107" s="67"/>
      <c r="O107" s="67"/>
      <c r="P107" s="67"/>
    </row>
    <row r="108" customFormat="false" ht="20.1" hidden="false" customHeight="true" outlineLevel="0" collapsed="false">
      <c r="C108" s="46" t="s">
        <v>27</v>
      </c>
      <c r="D108" s="47" t="n">
        <v>68881</v>
      </c>
      <c r="E108" s="47" t="n">
        <v>3006</v>
      </c>
      <c r="F108" s="47" t="n">
        <v>71887</v>
      </c>
      <c r="G108" s="47"/>
      <c r="H108" s="47"/>
      <c r="I108" s="47" t="n">
        <v>262179</v>
      </c>
      <c r="J108" s="47" t="n">
        <v>0</v>
      </c>
      <c r="K108" s="47" t="n">
        <v>111016</v>
      </c>
      <c r="L108" s="47" t="n">
        <v>5843</v>
      </c>
      <c r="M108" s="47" t="n">
        <v>36841</v>
      </c>
      <c r="N108" s="47" t="n">
        <v>0</v>
      </c>
      <c r="O108" s="47" t="n">
        <v>219495</v>
      </c>
      <c r="P108" s="47" t="n">
        <v>14193</v>
      </c>
    </row>
    <row r="109" customFormat="false" ht="20.1" hidden="false" customHeight="true" outlineLevel="0" collapsed="false">
      <c r="C109" s="46" t="s">
        <v>28</v>
      </c>
      <c r="D109" s="47" t="n">
        <v>35103</v>
      </c>
      <c r="E109" s="47" t="n">
        <v>18605</v>
      </c>
      <c r="F109" s="47" t="n">
        <v>53708</v>
      </c>
      <c r="G109" s="47"/>
      <c r="H109" s="47"/>
      <c r="I109" s="47" t="n">
        <v>252860</v>
      </c>
      <c r="J109" s="47" t="n">
        <v>0</v>
      </c>
      <c r="K109" s="47" t="n">
        <v>0</v>
      </c>
      <c r="L109" s="47" t="n">
        <v>5050</v>
      </c>
      <c r="M109" s="47" t="n">
        <v>58985</v>
      </c>
      <c r="N109" s="47" t="n">
        <v>0</v>
      </c>
      <c r="O109" s="47" t="n">
        <v>188825</v>
      </c>
      <c r="P109" s="47" t="n">
        <v>10407</v>
      </c>
    </row>
    <row r="110" customFormat="false" ht="20.1" hidden="false" customHeight="true" outlineLevel="0" collapsed="false">
      <c r="C110" s="46" t="s">
        <v>29</v>
      </c>
      <c r="D110" s="47" t="n">
        <v>135047</v>
      </c>
      <c r="E110" s="47" t="n">
        <v>57838</v>
      </c>
      <c r="F110" s="47" t="n">
        <v>192885</v>
      </c>
      <c r="G110" s="47"/>
      <c r="H110" s="47"/>
      <c r="I110" s="47" t="n">
        <v>913376</v>
      </c>
      <c r="J110" s="47" t="n">
        <v>0</v>
      </c>
      <c r="K110" s="47" t="n">
        <v>375704</v>
      </c>
      <c r="L110" s="47" t="n">
        <v>10350</v>
      </c>
      <c r="M110" s="47" t="n">
        <v>86669</v>
      </c>
      <c r="N110" s="47" t="n">
        <v>0</v>
      </c>
      <c r="O110" s="47" t="n">
        <v>816357</v>
      </c>
      <c r="P110" s="47" t="n">
        <v>31995</v>
      </c>
    </row>
    <row r="111" customFormat="false" ht="20.1" hidden="false" customHeight="true" outlineLevel="0" collapsed="false">
      <c r="C111" s="46" t="s">
        <v>30</v>
      </c>
      <c r="D111" s="47" t="n">
        <v>20315</v>
      </c>
      <c r="E111" s="47" t="n">
        <v>21354</v>
      </c>
      <c r="F111" s="47" t="n">
        <v>41669</v>
      </c>
      <c r="G111" s="47"/>
      <c r="H111" s="47"/>
      <c r="I111" s="47" t="n">
        <v>202098</v>
      </c>
      <c r="J111" s="47" t="n">
        <v>0</v>
      </c>
      <c r="K111" s="47" t="n">
        <v>21688</v>
      </c>
      <c r="L111" s="47" t="n">
        <v>2175</v>
      </c>
      <c r="M111" s="47" t="n">
        <v>6804</v>
      </c>
      <c r="N111" s="47" t="n">
        <v>0</v>
      </c>
      <c r="O111" s="47" t="n">
        <v>193119</v>
      </c>
      <c r="P111" s="47" t="n">
        <v>6873</v>
      </c>
    </row>
    <row r="112" customFormat="false" ht="20.1" hidden="false" customHeight="true" outlineLevel="0" collapsed="false">
      <c r="C112" s="58" t="s">
        <v>31</v>
      </c>
      <c r="D112" s="50" t="n">
        <v>259346</v>
      </c>
      <c r="E112" s="50" t="n">
        <v>100803</v>
      </c>
      <c r="F112" s="50" t="n">
        <v>360149</v>
      </c>
      <c r="G112" s="51"/>
      <c r="H112" s="52"/>
      <c r="I112" s="50" t="n">
        <v>1630513</v>
      </c>
      <c r="J112" s="50" t="n">
        <v>0</v>
      </c>
      <c r="K112" s="50" t="n">
        <v>508408</v>
      </c>
      <c r="L112" s="50" t="n">
        <v>23418</v>
      </c>
      <c r="M112" s="50" t="n">
        <v>189299</v>
      </c>
      <c r="N112" s="47" t="n">
        <v>0</v>
      </c>
      <c r="O112" s="50" t="n">
        <v>1417796</v>
      </c>
      <c r="P112" s="50" t="n">
        <v>63468</v>
      </c>
    </row>
    <row r="113" customFormat="false" ht="20.1" hidden="false" customHeight="true" outlineLevel="0" collapsed="false"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</row>
    <row r="114" customFormat="false" ht="20.1" hidden="false" customHeight="true" outlineLevel="0" collapsed="false">
      <c r="C114" s="15" t="s">
        <v>46</v>
      </c>
      <c r="D114" s="69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</row>
    <row r="115" customFormat="false" ht="20.1" hidden="false" customHeight="true" outlineLevel="0" collapsed="false"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</row>
    <row r="116" customFormat="false" ht="20.1" hidden="false" customHeight="true" outlineLevel="0" collapsed="false"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</row>
    <row r="117" customFormat="false" ht="20.1" hidden="false" customHeight="true" outlineLevel="0" collapsed="false"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</row>
    <row r="118" customFormat="false" ht="20.1" hidden="false" customHeight="true" outlineLevel="0" collapsed="false"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</row>
    <row r="119" customFormat="false" ht="20.1" hidden="false" customHeight="true" outlineLevel="0" collapsed="false"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</row>
  </sheetData>
  <mergeCells count="8">
    <mergeCell ref="C5:C7"/>
    <mergeCell ref="D5:F5"/>
    <mergeCell ref="G5:H5"/>
    <mergeCell ref="I5:K5"/>
    <mergeCell ref="L5:O5"/>
    <mergeCell ref="P5:P6"/>
    <mergeCell ref="L6:N6"/>
    <mergeCell ref="O6:O7"/>
  </mergeCells>
  <printOptions headings="false" gridLines="false" gridLinesSet="true" horizontalCentered="false" verticalCentered="false"/>
  <pageMargins left="0.7875" right="0.551388888888889" top="0.354166666666667" bottom="0.393055555555556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rowBreaks count="2" manualBreakCount="2">
    <brk id="42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1" width="3.62"/>
    <col collapsed="false" customWidth="true" hidden="false" outlineLevel="0" max="3" min="3" style="72" width="17.11"/>
    <col collapsed="false" customWidth="true" hidden="false" outlineLevel="0" max="6" min="4" style="73" width="13.11"/>
    <col collapsed="false" customWidth="true" hidden="false" outlineLevel="0" max="8" min="7" style="73" width="13.87"/>
    <col collapsed="false" customWidth="true" hidden="false" outlineLevel="0" max="10" min="9" style="73" width="15.99"/>
    <col collapsed="false" customWidth="true" hidden="false" outlineLevel="0" max="14" min="11" style="73" width="14.62"/>
    <col collapsed="false" customWidth="true" hidden="false" outlineLevel="0" max="15" min="15" style="73" width="17.61"/>
    <col collapsed="false" customWidth="false" hidden="false" outlineLevel="0" max="257" min="16" style="73" width="8.99"/>
  </cols>
  <sheetData>
    <row r="1" s="75" customFormat="true" ht="24.75" hidden="false" customHeight="true" outlineLevel="0" collapsed="false">
      <c r="A1" s="70"/>
      <c r="B1" s="71"/>
      <c r="C1" s="18" t="s">
        <v>5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75" customFormat="true" ht="24.75" hidden="false" customHeight="true" outlineLevel="0" collapsed="false">
      <c r="A2" s="70"/>
      <c r="B2" s="71"/>
      <c r="C2" s="20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70" customFormat="true" ht="21.75" hidden="false" customHeight="true" outlineLevel="0" collapsed="false">
      <c r="B3" s="71"/>
    </row>
    <row r="4" customFormat="false" ht="30.75" hidden="false" customHeight="true" outlineLevel="0" collapsed="false">
      <c r="C4" s="77" t="s">
        <v>47</v>
      </c>
      <c r="D4" s="78" t="s">
        <v>7</v>
      </c>
      <c r="E4" s="78"/>
      <c r="F4" s="78"/>
      <c r="G4" s="79" t="s">
        <v>48</v>
      </c>
      <c r="H4" s="79"/>
      <c r="I4" s="79" t="s">
        <v>9</v>
      </c>
      <c r="J4" s="79"/>
      <c r="K4" s="80" t="s">
        <v>10</v>
      </c>
      <c r="L4" s="80"/>
      <c r="M4" s="80"/>
      <c r="N4" s="80"/>
      <c r="O4" s="81" t="s">
        <v>11</v>
      </c>
    </row>
    <row r="5" customFormat="false" ht="19.5" hidden="false" customHeight="true" outlineLevel="0" collapsed="false">
      <c r="C5" s="77"/>
      <c r="D5" s="82" t="s">
        <v>12</v>
      </c>
      <c r="E5" s="83" t="s">
        <v>13</v>
      </c>
      <c r="F5" s="84" t="s">
        <v>14</v>
      </c>
      <c r="G5" s="85" t="s">
        <v>12</v>
      </c>
      <c r="H5" s="84" t="s">
        <v>13</v>
      </c>
      <c r="I5" s="85" t="s">
        <v>15</v>
      </c>
      <c r="J5" s="84" t="s">
        <v>17</v>
      </c>
      <c r="K5" s="86" t="s">
        <v>18</v>
      </c>
      <c r="L5" s="86"/>
      <c r="M5" s="86"/>
      <c r="N5" s="87" t="s">
        <v>19</v>
      </c>
      <c r="O5" s="81"/>
    </row>
    <row r="6" customFormat="false" ht="20.1" hidden="false" customHeight="true" outlineLevel="0" collapsed="false">
      <c r="C6" s="77"/>
      <c r="D6" s="88" t="s">
        <v>20</v>
      </c>
      <c r="E6" s="89" t="s">
        <v>20</v>
      </c>
      <c r="F6" s="90" t="s">
        <v>20</v>
      </c>
      <c r="G6" s="91" t="s">
        <v>21</v>
      </c>
      <c r="H6" s="90" t="s">
        <v>21</v>
      </c>
      <c r="I6" s="91" t="s">
        <v>22</v>
      </c>
      <c r="J6" s="90" t="s">
        <v>22</v>
      </c>
      <c r="K6" s="91" t="s">
        <v>23</v>
      </c>
      <c r="L6" s="89" t="s">
        <v>24</v>
      </c>
      <c r="M6" s="89" t="s">
        <v>25</v>
      </c>
      <c r="N6" s="87"/>
      <c r="O6" s="92" t="s">
        <v>22</v>
      </c>
    </row>
    <row r="7" s="70" customFormat="true" ht="20.1" hidden="false" customHeight="true" outlineLevel="0" collapsed="false">
      <c r="B7" s="71"/>
    </row>
    <row r="8" s="15" customFormat="true" ht="20.1" hidden="false" customHeight="true" outlineLevel="0" collapsed="false">
      <c r="A8" s="70"/>
      <c r="B8" s="71"/>
      <c r="C8" s="42" t="s">
        <v>49</v>
      </c>
      <c r="D8" s="55"/>
      <c r="E8" s="56"/>
      <c r="F8" s="57"/>
      <c r="G8" s="55"/>
      <c r="H8" s="57"/>
      <c r="I8" s="55"/>
      <c r="J8" s="57"/>
      <c r="K8" s="59"/>
      <c r="L8" s="60"/>
      <c r="M8" s="60"/>
      <c r="N8" s="60"/>
      <c r="O8" s="61"/>
      <c r="AG8" s="73"/>
    </row>
    <row r="9" customFormat="false" ht="20.1" hidden="false" customHeight="true" outlineLevel="0" collapsed="false">
      <c r="C9" s="93" t="s">
        <v>27</v>
      </c>
      <c r="D9" s="94" t="n">
        <v>21</v>
      </c>
      <c r="E9" s="94" t="n">
        <v>142</v>
      </c>
      <c r="F9" s="94" t="n">
        <v>163</v>
      </c>
      <c r="G9" s="94" t="n">
        <v>495</v>
      </c>
      <c r="H9" s="94" t="n">
        <v>1803</v>
      </c>
      <c r="I9" s="94" t="n">
        <v>266</v>
      </c>
      <c r="J9" s="94" t="n">
        <v>236</v>
      </c>
      <c r="K9" s="94" t="n">
        <v>16</v>
      </c>
      <c r="L9" s="94" t="n">
        <v>0</v>
      </c>
      <c r="M9" s="94" t="n">
        <v>8</v>
      </c>
      <c r="N9" s="94" t="n">
        <v>242</v>
      </c>
      <c r="O9" s="94" t="n">
        <v>23</v>
      </c>
      <c r="P9" s="95"/>
      <c r="Q9" s="95"/>
      <c r="R9" s="95"/>
      <c r="S9" s="95"/>
    </row>
    <row r="10" customFormat="false" ht="20.1" hidden="false" customHeight="true" outlineLevel="0" collapsed="false">
      <c r="C10" s="93" t="s">
        <v>28</v>
      </c>
      <c r="D10" s="94" t="n">
        <v>3</v>
      </c>
      <c r="E10" s="94" t="n">
        <v>19</v>
      </c>
      <c r="F10" s="94" t="n">
        <v>22</v>
      </c>
      <c r="G10" s="94" t="n">
        <v>480</v>
      </c>
      <c r="H10" s="94" t="n">
        <v>1940</v>
      </c>
      <c r="I10" s="94" t="n">
        <v>38</v>
      </c>
      <c r="J10" s="94" t="n">
        <v>4</v>
      </c>
      <c r="K10" s="94" t="n">
        <v>0</v>
      </c>
      <c r="L10" s="94" t="n">
        <v>0</v>
      </c>
      <c r="M10" s="94" t="n">
        <v>4</v>
      </c>
      <c r="N10" s="94" t="n">
        <v>34</v>
      </c>
      <c r="O10" s="94" t="n">
        <v>6</v>
      </c>
    </row>
    <row r="11" customFormat="false" ht="20.1" hidden="false" customHeight="true" outlineLevel="0" collapsed="false">
      <c r="C11" s="93" t="s">
        <v>29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</row>
    <row r="12" customFormat="false" ht="20.1" hidden="false" customHeight="true" outlineLevel="0" collapsed="false">
      <c r="C12" s="93" t="s">
        <v>30</v>
      </c>
      <c r="D12" s="96" t="n">
        <v>0</v>
      </c>
      <c r="E12" s="96" t="n">
        <v>12</v>
      </c>
      <c r="F12" s="96" t="n">
        <v>12</v>
      </c>
      <c r="G12" s="96" t="n">
        <v>0</v>
      </c>
      <c r="H12" s="96" t="n">
        <v>2100</v>
      </c>
      <c r="I12" s="96" t="n">
        <v>25</v>
      </c>
      <c r="J12" s="96" t="n">
        <v>0</v>
      </c>
      <c r="K12" s="96" t="n">
        <v>2</v>
      </c>
      <c r="L12" s="96" t="n">
        <v>0</v>
      </c>
      <c r="M12" s="96" t="n">
        <v>0</v>
      </c>
      <c r="N12" s="96" t="n">
        <v>23</v>
      </c>
      <c r="O12" s="96" t="n">
        <v>1</v>
      </c>
    </row>
    <row r="13" s="99" customFormat="true" ht="20.1" hidden="false" customHeight="true" outlineLevel="0" collapsed="false">
      <c r="A13" s="70"/>
      <c r="B13" s="71"/>
      <c r="C13" s="97" t="s">
        <v>31</v>
      </c>
      <c r="D13" s="50" t="n">
        <v>24</v>
      </c>
      <c r="E13" s="50" t="n">
        <v>173</v>
      </c>
      <c r="F13" s="50" t="n">
        <v>197</v>
      </c>
      <c r="G13" s="98"/>
      <c r="H13" s="98"/>
      <c r="I13" s="50" t="n">
        <v>329</v>
      </c>
      <c r="J13" s="50" t="n">
        <v>240</v>
      </c>
      <c r="K13" s="50" t="n">
        <v>18</v>
      </c>
      <c r="L13" s="50" t="n">
        <v>0</v>
      </c>
      <c r="M13" s="50" t="n">
        <v>12</v>
      </c>
      <c r="N13" s="50" t="n">
        <v>299</v>
      </c>
      <c r="O13" s="50" t="n">
        <v>30</v>
      </c>
      <c r="AG13" s="73"/>
    </row>
    <row r="14" customFormat="false" ht="20.1" hidden="false" customHeight="true" outlineLevel="0" collapsed="false"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</row>
    <row r="15" s="15" customFormat="true" ht="20.1" hidden="false" customHeight="true" outlineLevel="0" collapsed="false">
      <c r="A15" s="70"/>
      <c r="B15" s="71"/>
      <c r="C15" s="42" t="s">
        <v>50</v>
      </c>
      <c r="D15" s="55"/>
      <c r="E15" s="56"/>
      <c r="F15" s="57"/>
      <c r="G15" s="55"/>
      <c r="H15" s="57"/>
      <c r="I15" s="55"/>
      <c r="J15" s="57"/>
      <c r="K15" s="59"/>
      <c r="L15" s="60"/>
      <c r="M15" s="60"/>
      <c r="N15" s="60"/>
      <c r="O15" s="61"/>
      <c r="AG15" s="73"/>
    </row>
    <row r="16" customFormat="false" ht="20.1" hidden="false" customHeight="true" outlineLevel="0" collapsed="false">
      <c r="C16" s="93" t="s">
        <v>27</v>
      </c>
      <c r="D16" s="94" t="n">
        <v>18</v>
      </c>
      <c r="E16" s="94" t="n">
        <v>21</v>
      </c>
      <c r="F16" s="94" t="n">
        <v>39</v>
      </c>
      <c r="G16" s="94" t="n">
        <v>1123</v>
      </c>
      <c r="H16" s="94" t="n">
        <v>2760</v>
      </c>
      <c r="I16" s="94" t="n">
        <v>78</v>
      </c>
      <c r="J16" s="94" t="n">
        <v>100</v>
      </c>
      <c r="K16" s="94" t="n">
        <v>1</v>
      </c>
      <c r="L16" s="94" t="n">
        <v>58</v>
      </c>
      <c r="M16" s="94" t="n">
        <v>0</v>
      </c>
      <c r="N16" s="94" t="n">
        <v>19</v>
      </c>
      <c r="O16" s="94" t="n">
        <v>1</v>
      </c>
    </row>
    <row r="17" customFormat="false" ht="20.1" hidden="false" customHeight="true" outlineLevel="0" collapsed="false">
      <c r="C17" s="93" t="s">
        <v>28</v>
      </c>
      <c r="D17" s="94" t="n">
        <v>0</v>
      </c>
      <c r="E17" s="94" t="n">
        <v>74</v>
      </c>
      <c r="F17" s="94" t="n">
        <v>74</v>
      </c>
      <c r="G17" s="94" t="n">
        <v>0</v>
      </c>
      <c r="H17" s="94" t="n">
        <v>2168</v>
      </c>
      <c r="I17" s="94" t="n">
        <v>182</v>
      </c>
      <c r="J17" s="94" t="n">
        <v>80</v>
      </c>
      <c r="K17" s="94" t="n">
        <v>0</v>
      </c>
      <c r="L17" s="94" t="n">
        <v>20</v>
      </c>
      <c r="M17" s="94" t="n">
        <v>0</v>
      </c>
      <c r="N17" s="94" t="n">
        <v>162</v>
      </c>
      <c r="O17" s="94" t="n">
        <v>22</v>
      </c>
    </row>
    <row r="18" customFormat="false" ht="20.1" hidden="false" customHeight="true" outlineLevel="0" collapsed="false">
      <c r="C18" s="93" t="s">
        <v>29</v>
      </c>
      <c r="D18" s="96" t="n">
        <v>1</v>
      </c>
      <c r="E18" s="96" t="n">
        <v>9</v>
      </c>
      <c r="F18" s="96" t="n">
        <v>10</v>
      </c>
      <c r="G18" s="96" t="n">
        <v>850</v>
      </c>
      <c r="H18" s="96" t="n">
        <v>1400</v>
      </c>
      <c r="I18" s="96" t="n">
        <v>14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14</v>
      </c>
      <c r="O18" s="96" t="n">
        <v>2</v>
      </c>
    </row>
    <row r="19" customFormat="false" ht="20.1" hidden="false" customHeight="true" outlineLevel="0" collapsed="false">
      <c r="C19" s="93" t="s">
        <v>30</v>
      </c>
      <c r="D19" s="96" t="n">
        <v>0</v>
      </c>
      <c r="E19" s="96" t="n">
        <v>5</v>
      </c>
      <c r="F19" s="96" t="n">
        <v>5</v>
      </c>
      <c r="G19" s="96" t="n">
        <v>0</v>
      </c>
      <c r="H19" s="96" t="n">
        <v>3100</v>
      </c>
      <c r="I19" s="96" t="n">
        <v>16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16</v>
      </c>
      <c r="O19" s="96" t="n">
        <v>1</v>
      </c>
    </row>
    <row r="20" customFormat="false" ht="20.1" hidden="false" customHeight="true" outlineLevel="0" collapsed="false">
      <c r="C20" s="97" t="s">
        <v>31</v>
      </c>
      <c r="D20" s="50" t="n">
        <v>19</v>
      </c>
      <c r="E20" s="50" t="n">
        <v>109</v>
      </c>
      <c r="F20" s="50" t="n">
        <v>128</v>
      </c>
      <c r="G20" s="98"/>
      <c r="H20" s="98"/>
      <c r="I20" s="50" t="n">
        <f aca="false">I16+I17+I18+I19</f>
        <v>290</v>
      </c>
      <c r="J20" s="50" t="n">
        <v>180</v>
      </c>
      <c r="K20" s="50" t="n">
        <v>1</v>
      </c>
      <c r="L20" s="50" t="n">
        <v>78</v>
      </c>
      <c r="M20" s="50" t="n">
        <v>0</v>
      </c>
      <c r="N20" s="50" t="n">
        <f aca="false">N16+N17+N18+N19</f>
        <v>211</v>
      </c>
      <c r="O20" s="50" t="n">
        <v>26</v>
      </c>
    </row>
    <row r="21" customFormat="false" ht="20.1" hidden="false" customHeight="true" outlineLevel="0" collapsed="false"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</row>
    <row r="22" s="15" customFormat="true" ht="20.1" hidden="false" customHeight="true" outlineLevel="0" collapsed="false">
      <c r="A22" s="70"/>
      <c r="B22" s="71"/>
      <c r="C22" s="42" t="s">
        <v>51</v>
      </c>
      <c r="D22" s="55"/>
      <c r="E22" s="56"/>
      <c r="F22" s="57"/>
      <c r="G22" s="55"/>
      <c r="H22" s="57"/>
      <c r="I22" s="55"/>
      <c r="J22" s="57"/>
      <c r="K22" s="59"/>
      <c r="L22" s="60"/>
      <c r="M22" s="60"/>
      <c r="N22" s="60"/>
      <c r="O22" s="61"/>
      <c r="AG22" s="73"/>
    </row>
    <row r="23" customFormat="false" ht="20.1" hidden="false" customHeight="true" outlineLevel="0" collapsed="false">
      <c r="C23" s="93" t="s">
        <v>27</v>
      </c>
      <c r="D23" s="94" t="n">
        <v>2</v>
      </c>
      <c r="E23" s="94" t="n">
        <v>0</v>
      </c>
      <c r="F23" s="94" t="n">
        <v>2</v>
      </c>
      <c r="G23" s="94" t="n">
        <v>768</v>
      </c>
      <c r="H23" s="94" t="n">
        <v>0</v>
      </c>
      <c r="I23" s="94" t="n">
        <v>2</v>
      </c>
      <c r="J23" s="94" t="n">
        <v>1</v>
      </c>
      <c r="K23" s="94" t="n">
        <v>0</v>
      </c>
      <c r="L23" s="94" t="n">
        <v>0</v>
      </c>
      <c r="M23" s="94" t="n">
        <v>0</v>
      </c>
      <c r="N23" s="94" t="n">
        <v>2</v>
      </c>
      <c r="O23" s="94" t="n">
        <v>0</v>
      </c>
    </row>
    <row r="24" customFormat="false" ht="20.1" hidden="false" customHeight="true" outlineLevel="0" collapsed="false">
      <c r="C24" s="93" t="s">
        <v>28</v>
      </c>
      <c r="D24" s="94" t="n">
        <v>5</v>
      </c>
      <c r="E24" s="94" t="n">
        <v>6</v>
      </c>
      <c r="F24" s="94" t="n">
        <v>11</v>
      </c>
      <c r="G24" s="94" t="n">
        <v>844</v>
      </c>
      <c r="H24" s="94" t="n">
        <v>1670</v>
      </c>
      <c r="I24" s="94" t="n">
        <v>14</v>
      </c>
      <c r="J24" s="94" t="n">
        <v>0</v>
      </c>
      <c r="K24" s="94" t="n">
        <v>0</v>
      </c>
      <c r="L24" s="94" t="n">
        <v>0</v>
      </c>
      <c r="M24" s="94" t="n">
        <v>2</v>
      </c>
      <c r="N24" s="94" t="n">
        <v>12</v>
      </c>
      <c r="O24" s="94" t="n">
        <v>0</v>
      </c>
    </row>
    <row r="25" customFormat="false" ht="20.1" hidden="false" customHeight="true" outlineLevel="0" collapsed="false">
      <c r="C25" s="93" t="s">
        <v>29</v>
      </c>
      <c r="D25" s="96" t="n">
        <v>7</v>
      </c>
      <c r="E25" s="96" t="n">
        <v>0</v>
      </c>
      <c r="F25" s="96" t="n">
        <v>7</v>
      </c>
      <c r="G25" s="96" t="n">
        <v>1000</v>
      </c>
      <c r="H25" s="96" t="n">
        <v>1800</v>
      </c>
      <c r="I25" s="96" t="n">
        <v>7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7</v>
      </c>
      <c r="O25" s="96" t="n">
        <v>1</v>
      </c>
    </row>
    <row r="26" customFormat="false" ht="20.1" hidden="false" customHeight="true" outlineLevel="0" collapsed="false">
      <c r="C26" s="93" t="s">
        <v>30</v>
      </c>
      <c r="D26" s="96" t="n">
        <v>9</v>
      </c>
      <c r="E26" s="96" t="n">
        <v>0</v>
      </c>
      <c r="F26" s="96" t="n">
        <v>9</v>
      </c>
      <c r="G26" s="96" t="n">
        <v>800</v>
      </c>
      <c r="H26" s="96" t="n">
        <v>0</v>
      </c>
      <c r="I26" s="96" t="n">
        <v>7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7</v>
      </c>
      <c r="O26" s="96" t="n">
        <v>0</v>
      </c>
    </row>
    <row r="27" customFormat="false" ht="20.1" hidden="false" customHeight="true" outlineLevel="0" collapsed="false">
      <c r="C27" s="97" t="s">
        <v>31</v>
      </c>
      <c r="D27" s="50" t="n">
        <v>23</v>
      </c>
      <c r="E27" s="50" t="n">
        <v>6</v>
      </c>
      <c r="F27" s="50" t="n">
        <v>29</v>
      </c>
      <c r="G27" s="98"/>
      <c r="H27" s="98"/>
      <c r="I27" s="50" t="n">
        <v>30</v>
      </c>
      <c r="J27" s="50" t="n">
        <v>1</v>
      </c>
      <c r="K27" s="50" t="n">
        <v>0</v>
      </c>
      <c r="L27" s="50" t="n">
        <v>0</v>
      </c>
      <c r="M27" s="50" t="n">
        <v>2</v>
      </c>
      <c r="N27" s="50" t="n">
        <v>28</v>
      </c>
      <c r="O27" s="50" t="n">
        <v>1</v>
      </c>
    </row>
    <row r="28" customFormat="false" ht="20.1" hidden="false" customHeight="true" outlineLevel="0" collapsed="false"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</row>
    <row r="29" s="15" customFormat="true" ht="20.1" hidden="false" customHeight="true" outlineLevel="0" collapsed="false">
      <c r="A29" s="70"/>
      <c r="B29" s="71"/>
      <c r="C29" s="42" t="s">
        <v>52</v>
      </c>
      <c r="D29" s="55"/>
      <c r="E29" s="56"/>
      <c r="F29" s="57"/>
      <c r="G29" s="55"/>
      <c r="H29" s="57"/>
      <c r="I29" s="55"/>
      <c r="J29" s="57"/>
      <c r="K29" s="59"/>
      <c r="L29" s="60"/>
      <c r="M29" s="60"/>
      <c r="N29" s="60"/>
      <c r="O29" s="61"/>
      <c r="AG29" s="73"/>
    </row>
    <row r="30" customFormat="false" ht="20.1" hidden="false" customHeight="true" outlineLevel="0" collapsed="false">
      <c r="C30" s="93" t="s">
        <v>27</v>
      </c>
      <c r="D30" s="94" t="n">
        <v>67</v>
      </c>
      <c r="E30" s="94" t="n">
        <v>14</v>
      </c>
      <c r="F30" s="94" t="n">
        <v>81</v>
      </c>
      <c r="G30" s="94" t="n">
        <v>456</v>
      </c>
      <c r="H30" s="94" t="n">
        <v>1280</v>
      </c>
      <c r="I30" s="94" t="n">
        <v>48</v>
      </c>
      <c r="J30" s="94" t="n">
        <v>16</v>
      </c>
      <c r="K30" s="94" t="n">
        <v>4</v>
      </c>
      <c r="L30" s="94" t="n">
        <v>0</v>
      </c>
      <c r="M30" s="94" t="n">
        <v>2</v>
      </c>
      <c r="N30" s="94" t="n">
        <v>42</v>
      </c>
      <c r="O30" s="94" t="n">
        <v>5</v>
      </c>
    </row>
    <row r="31" customFormat="false" ht="20.1" hidden="false" customHeight="true" outlineLevel="0" collapsed="false">
      <c r="C31" s="93" t="s">
        <v>28</v>
      </c>
      <c r="D31" s="94" t="n">
        <v>11</v>
      </c>
      <c r="E31" s="94" t="n">
        <v>0</v>
      </c>
      <c r="F31" s="94" t="n">
        <v>11</v>
      </c>
      <c r="G31" s="94" t="n">
        <v>940</v>
      </c>
      <c r="H31" s="94" t="n">
        <v>0</v>
      </c>
      <c r="I31" s="94" t="n">
        <v>10</v>
      </c>
      <c r="J31" s="94" t="n">
        <v>0</v>
      </c>
      <c r="K31" s="94" t="n">
        <v>0</v>
      </c>
      <c r="L31" s="94" t="n">
        <v>0</v>
      </c>
      <c r="M31" s="94" t="n">
        <v>3</v>
      </c>
      <c r="N31" s="94" t="n">
        <v>7</v>
      </c>
      <c r="O31" s="94" t="n">
        <v>0</v>
      </c>
    </row>
    <row r="32" customFormat="false" ht="20.1" hidden="false" customHeight="true" outlineLevel="0" collapsed="false">
      <c r="C32" s="93" t="s">
        <v>29</v>
      </c>
      <c r="D32" s="96" t="n">
        <v>19</v>
      </c>
      <c r="E32" s="96" t="n">
        <v>0</v>
      </c>
      <c r="F32" s="96" t="n">
        <v>19</v>
      </c>
      <c r="G32" s="96" t="n">
        <v>936</v>
      </c>
      <c r="H32" s="96" t="n">
        <v>0</v>
      </c>
      <c r="I32" s="96" t="n">
        <v>18</v>
      </c>
      <c r="J32" s="96" t="n">
        <v>5</v>
      </c>
      <c r="K32" s="96" t="n">
        <v>0</v>
      </c>
      <c r="L32" s="96" t="n">
        <v>0</v>
      </c>
      <c r="M32" s="96" t="n">
        <v>0</v>
      </c>
      <c r="N32" s="96" t="n">
        <v>18</v>
      </c>
      <c r="O32" s="96" t="n">
        <v>5</v>
      </c>
    </row>
    <row r="33" customFormat="false" ht="20.1" hidden="false" customHeight="true" outlineLevel="0" collapsed="false">
      <c r="C33" s="93" t="s">
        <v>30</v>
      </c>
      <c r="D33" s="96" t="n">
        <v>14</v>
      </c>
      <c r="E33" s="96" t="n">
        <v>2</v>
      </c>
      <c r="F33" s="96" t="n">
        <v>16</v>
      </c>
      <c r="G33" s="96" t="n">
        <v>807</v>
      </c>
      <c r="H33" s="96" t="n">
        <v>3000</v>
      </c>
      <c r="I33" s="96" t="n">
        <v>17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17</v>
      </c>
      <c r="O33" s="96" t="n">
        <v>0</v>
      </c>
    </row>
    <row r="34" customFormat="false" ht="20.1" hidden="false" customHeight="true" outlineLevel="0" collapsed="false">
      <c r="C34" s="97" t="s">
        <v>31</v>
      </c>
      <c r="D34" s="50" t="n">
        <v>111</v>
      </c>
      <c r="E34" s="50" t="n">
        <v>16</v>
      </c>
      <c r="F34" s="50" t="n">
        <v>127</v>
      </c>
      <c r="G34" s="98"/>
      <c r="H34" s="98"/>
      <c r="I34" s="50" t="n">
        <v>93</v>
      </c>
      <c r="J34" s="50" t="n">
        <v>21</v>
      </c>
      <c r="K34" s="50" t="n">
        <v>4</v>
      </c>
      <c r="L34" s="50" t="n">
        <v>0</v>
      </c>
      <c r="M34" s="50" t="n">
        <v>5</v>
      </c>
      <c r="N34" s="50" t="n">
        <v>84</v>
      </c>
      <c r="O34" s="50" t="n">
        <v>10</v>
      </c>
    </row>
    <row r="35" customFormat="false" ht="20.1" hidden="false" customHeight="true" outlineLevel="0" collapsed="false"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</row>
    <row r="36" s="15" customFormat="true" ht="20.1" hidden="false" customHeight="true" outlineLevel="0" collapsed="false">
      <c r="A36" s="70"/>
      <c r="B36" s="71"/>
      <c r="C36" s="42" t="s">
        <v>53</v>
      </c>
      <c r="D36" s="55"/>
      <c r="E36" s="56"/>
      <c r="F36" s="57"/>
      <c r="G36" s="55"/>
      <c r="H36" s="57"/>
      <c r="I36" s="55"/>
      <c r="J36" s="57"/>
      <c r="K36" s="59"/>
      <c r="L36" s="60"/>
      <c r="M36" s="60"/>
      <c r="N36" s="60"/>
      <c r="O36" s="61"/>
      <c r="AG36" s="73"/>
    </row>
    <row r="37" customFormat="false" ht="20.1" hidden="false" customHeight="true" outlineLevel="0" collapsed="false">
      <c r="C37" s="93" t="s">
        <v>27</v>
      </c>
      <c r="D37" s="94" t="n">
        <v>70</v>
      </c>
      <c r="E37" s="94" t="n">
        <v>9</v>
      </c>
      <c r="F37" s="94" t="n">
        <v>79</v>
      </c>
      <c r="G37" s="94" t="n">
        <v>1463</v>
      </c>
      <c r="H37" s="94" t="n">
        <v>2700</v>
      </c>
      <c r="I37" s="94" t="n">
        <v>126</v>
      </c>
      <c r="J37" s="94" t="n">
        <v>121</v>
      </c>
      <c r="K37" s="94" t="n">
        <v>4</v>
      </c>
      <c r="L37" s="94" t="n">
        <v>69</v>
      </c>
      <c r="M37" s="94" t="n">
        <v>0</v>
      </c>
      <c r="N37" s="94" t="n">
        <v>53</v>
      </c>
      <c r="O37" s="94" t="n">
        <v>8</v>
      </c>
    </row>
    <row r="38" customFormat="false" ht="20.1" hidden="false" customHeight="true" outlineLevel="0" collapsed="false">
      <c r="C38" s="93" t="s">
        <v>28</v>
      </c>
      <c r="D38" s="94" t="n">
        <v>28</v>
      </c>
      <c r="E38" s="94" t="n">
        <v>70</v>
      </c>
      <c r="F38" s="94" t="n">
        <v>98</v>
      </c>
      <c r="G38" s="94" t="n">
        <v>1300</v>
      </c>
      <c r="H38" s="94" t="n">
        <v>2300</v>
      </c>
      <c r="I38" s="94" t="n">
        <v>197</v>
      </c>
      <c r="J38" s="94" t="n">
        <v>0</v>
      </c>
      <c r="K38" s="94" t="n">
        <v>30</v>
      </c>
      <c r="L38" s="94" t="n">
        <v>0</v>
      </c>
      <c r="M38" s="94" t="n">
        <v>0</v>
      </c>
      <c r="N38" s="94" t="n">
        <v>167</v>
      </c>
      <c r="O38" s="94" t="n">
        <v>0</v>
      </c>
    </row>
    <row r="39" customFormat="false" ht="20.1" hidden="false" customHeight="true" outlineLevel="0" collapsed="false">
      <c r="C39" s="93" t="s">
        <v>29</v>
      </c>
      <c r="D39" s="96" t="n">
        <v>124</v>
      </c>
      <c r="E39" s="96" t="n">
        <v>150</v>
      </c>
      <c r="F39" s="96" t="n">
        <v>274</v>
      </c>
      <c r="G39" s="96" t="n">
        <v>793</v>
      </c>
      <c r="H39" s="96" t="n">
        <v>1764</v>
      </c>
      <c r="I39" s="96" t="n">
        <v>363</v>
      </c>
      <c r="J39" s="96" t="n">
        <v>109</v>
      </c>
      <c r="K39" s="96" t="n">
        <v>3</v>
      </c>
      <c r="L39" s="96" t="n">
        <v>78</v>
      </c>
      <c r="M39" s="96" t="n">
        <v>0</v>
      </c>
      <c r="N39" s="96" t="n">
        <v>282</v>
      </c>
      <c r="O39" s="96" t="n">
        <v>60</v>
      </c>
    </row>
    <row r="40" customFormat="false" ht="20.1" hidden="false" customHeight="true" outlineLevel="0" collapsed="false">
      <c r="C40" s="93" t="s">
        <v>30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</row>
    <row r="41" customFormat="false" ht="20.1" hidden="false" customHeight="true" outlineLevel="0" collapsed="false">
      <c r="C41" s="97" t="s">
        <v>31</v>
      </c>
      <c r="D41" s="50" t="n">
        <v>222</v>
      </c>
      <c r="E41" s="50" t="n">
        <v>229</v>
      </c>
      <c r="F41" s="50" t="n">
        <v>451</v>
      </c>
      <c r="G41" s="98"/>
      <c r="H41" s="98"/>
      <c r="I41" s="50" t="n">
        <v>686</v>
      </c>
      <c r="J41" s="50" t="n">
        <v>230</v>
      </c>
      <c r="K41" s="50" t="n">
        <v>37</v>
      </c>
      <c r="L41" s="50" t="n">
        <v>147</v>
      </c>
      <c r="M41" s="50" t="n">
        <v>0</v>
      </c>
      <c r="N41" s="50" t="n">
        <v>502</v>
      </c>
      <c r="O41" s="50" t="n">
        <v>68</v>
      </c>
    </row>
    <row r="42" customFormat="false" ht="20.1" hidden="false" customHeight="true" outlineLevel="0" collapsed="false"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s="15" customFormat="true" ht="20.1" hidden="false" customHeight="true" outlineLevel="0" collapsed="false">
      <c r="A43" s="70"/>
      <c r="B43" s="71"/>
      <c r="C43" s="42" t="s">
        <v>54</v>
      </c>
      <c r="D43" s="55"/>
      <c r="E43" s="56"/>
      <c r="F43" s="57"/>
      <c r="G43" s="55"/>
      <c r="H43" s="57"/>
      <c r="I43" s="55"/>
      <c r="J43" s="57"/>
      <c r="K43" s="59"/>
      <c r="L43" s="60"/>
      <c r="M43" s="60"/>
      <c r="N43" s="60"/>
      <c r="O43" s="61"/>
      <c r="AG43" s="73"/>
    </row>
    <row r="44" customFormat="false" ht="20.1" hidden="false" customHeight="true" outlineLevel="0" collapsed="false">
      <c r="C44" s="93" t="s">
        <v>27</v>
      </c>
      <c r="D44" s="94" t="n">
        <v>19</v>
      </c>
      <c r="E44" s="94" t="n">
        <v>0</v>
      </c>
      <c r="F44" s="94" t="n">
        <v>19</v>
      </c>
      <c r="G44" s="94" t="n">
        <v>1210</v>
      </c>
      <c r="H44" s="94" t="n">
        <v>0</v>
      </c>
      <c r="I44" s="94" t="n">
        <v>23</v>
      </c>
      <c r="J44" s="94" t="n">
        <v>22</v>
      </c>
      <c r="K44" s="94" t="n">
        <v>1</v>
      </c>
      <c r="L44" s="94" t="n">
        <v>4</v>
      </c>
      <c r="M44" s="94" t="n">
        <v>0</v>
      </c>
      <c r="N44" s="94" t="n">
        <v>18</v>
      </c>
      <c r="O44" s="94" t="n">
        <v>4</v>
      </c>
    </row>
    <row r="45" customFormat="false" ht="20.1" hidden="false" customHeight="true" outlineLevel="0" collapsed="false">
      <c r="C45" s="93" t="s">
        <v>28</v>
      </c>
      <c r="D45" s="94" t="n">
        <v>14</v>
      </c>
      <c r="E45" s="94" t="n">
        <v>3</v>
      </c>
      <c r="F45" s="94" t="n">
        <v>17</v>
      </c>
      <c r="G45" s="94" t="n">
        <v>1330</v>
      </c>
      <c r="H45" s="94" t="n">
        <v>2000</v>
      </c>
      <c r="I45" s="94" t="n">
        <v>24</v>
      </c>
      <c r="J45" s="94" t="n">
        <v>0</v>
      </c>
      <c r="K45" s="94" t="n">
        <v>4</v>
      </c>
      <c r="L45" s="94" t="n">
        <v>0</v>
      </c>
      <c r="M45" s="94" t="n">
        <v>0</v>
      </c>
      <c r="N45" s="94" t="n">
        <v>20</v>
      </c>
      <c r="O45" s="94" t="n">
        <v>2</v>
      </c>
    </row>
    <row r="46" customFormat="false" ht="20.1" hidden="false" customHeight="true" outlineLevel="0" collapsed="false">
      <c r="C46" s="93" t="s">
        <v>29</v>
      </c>
      <c r="D46" s="96" t="n">
        <v>147</v>
      </c>
      <c r="E46" s="96" t="n">
        <v>10</v>
      </c>
      <c r="F46" s="96" t="n">
        <v>157</v>
      </c>
      <c r="G46" s="96" t="n">
        <v>859</v>
      </c>
      <c r="H46" s="96" t="n">
        <v>1758</v>
      </c>
      <c r="I46" s="96" t="n">
        <v>143</v>
      </c>
      <c r="J46" s="96" t="n">
        <v>43</v>
      </c>
      <c r="K46" s="96" t="n">
        <v>4</v>
      </c>
      <c r="L46" s="96" t="n">
        <v>22</v>
      </c>
      <c r="M46" s="96" t="n">
        <v>0</v>
      </c>
      <c r="N46" s="96" t="n">
        <v>117</v>
      </c>
      <c r="O46" s="96" t="n">
        <v>12</v>
      </c>
    </row>
    <row r="47" customFormat="false" ht="20.1" hidden="false" customHeight="true" outlineLevel="0" collapsed="false">
      <c r="C47" s="93" t="s">
        <v>30</v>
      </c>
      <c r="D47" s="96" t="n">
        <v>26</v>
      </c>
      <c r="E47" s="96" t="n">
        <v>0</v>
      </c>
      <c r="F47" s="96" t="n">
        <v>26</v>
      </c>
      <c r="G47" s="96" t="n">
        <v>1000</v>
      </c>
      <c r="H47" s="96" t="n">
        <v>0</v>
      </c>
      <c r="I47" s="96" t="n">
        <v>26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26</v>
      </c>
      <c r="O47" s="96" t="n">
        <v>4</v>
      </c>
    </row>
    <row r="48" customFormat="false" ht="20.1" hidden="false" customHeight="true" outlineLevel="0" collapsed="false">
      <c r="C48" s="97" t="s">
        <v>31</v>
      </c>
      <c r="D48" s="50" t="n">
        <v>206</v>
      </c>
      <c r="E48" s="50" t="n">
        <v>13</v>
      </c>
      <c r="F48" s="50" t="n">
        <v>219</v>
      </c>
      <c r="G48" s="98"/>
      <c r="H48" s="98"/>
      <c r="I48" s="50" t="n">
        <v>216</v>
      </c>
      <c r="J48" s="50" t="n">
        <v>65</v>
      </c>
      <c r="K48" s="50" t="n">
        <v>9</v>
      </c>
      <c r="L48" s="50" t="n">
        <v>26</v>
      </c>
      <c r="M48" s="50" t="n">
        <v>0</v>
      </c>
      <c r="N48" s="50" t="n">
        <v>181</v>
      </c>
      <c r="O48" s="50" t="n">
        <v>22</v>
      </c>
    </row>
    <row r="49" customFormat="false" ht="20.1" hidden="false" customHeight="true" outlineLevel="0" collapsed="false"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</row>
    <row r="50" s="15" customFormat="true" ht="20.1" hidden="false" customHeight="true" outlineLevel="0" collapsed="false">
      <c r="A50" s="70"/>
      <c r="B50" s="71"/>
      <c r="C50" s="42" t="s">
        <v>55</v>
      </c>
      <c r="D50" s="55"/>
      <c r="E50" s="56"/>
      <c r="F50" s="57"/>
      <c r="G50" s="55"/>
      <c r="H50" s="57"/>
      <c r="I50" s="55"/>
      <c r="J50" s="57"/>
      <c r="K50" s="59"/>
      <c r="L50" s="60"/>
      <c r="M50" s="60"/>
      <c r="N50" s="60"/>
      <c r="O50" s="61"/>
      <c r="AG50" s="73"/>
    </row>
    <row r="51" customFormat="false" ht="20.1" hidden="false" customHeight="true" outlineLevel="0" collapsed="false">
      <c r="C51" s="93" t="s">
        <v>27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</row>
    <row r="52" customFormat="false" ht="20.1" hidden="false" customHeight="true" outlineLevel="0" collapsed="false">
      <c r="C52" s="93" t="s">
        <v>28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</row>
    <row r="53" customFormat="false" ht="20.1" hidden="false" customHeight="true" outlineLevel="0" collapsed="false">
      <c r="C53" s="93" t="s">
        <v>29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</row>
    <row r="54" customFormat="false" ht="20.1" hidden="false" customHeight="true" outlineLevel="0" collapsed="false">
      <c r="C54" s="93" t="s">
        <v>30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</row>
    <row r="55" customFormat="false" ht="20.1" hidden="false" customHeight="true" outlineLevel="0" collapsed="false">
      <c r="C55" s="97" t="s">
        <v>31</v>
      </c>
      <c r="D55" s="50" t="n">
        <v>0</v>
      </c>
      <c r="E55" s="50" t="n">
        <v>0</v>
      </c>
      <c r="F55" s="50" t="n">
        <v>0</v>
      </c>
      <c r="G55" s="98"/>
      <c r="H55" s="98"/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</row>
    <row r="56" customFormat="false" ht="20.1" hidden="false" customHeight="true" outlineLevel="0" collapsed="false"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</row>
    <row r="57" s="15" customFormat="true" ht="20.1" hidden="false" customHeight="true" outlineLevel="0" collapsed="false">
      <c r="A57" s="70"/>
      <c r="B57" s="71"/>
      <c r="C57" s="42" t="s">
        <v>56</v>
      </c>
      <c r="D57" s="55"/>
      <c r="E57" s="56"/>
      <c r="F57" s="57"/>
      <c r="G57" s="55"/>
      <c r="H57" s="57"/>
      <c r="I57" s="55"/>
      <c r="J57" s="57"/>
      <c r="K57" s="59"/>
      <c r="L57" s="60"/>
      <c r="M57" s="60"/>
      <c r="N57" s="60"/>
      <c r="O57" s="61"/>
      <c r="AG57" s="73"/>
    </row>
    <row r="58" customFormat="false" ht="20.1" hidden="false" customHeight="true" outlineLevel="0" collapsed="false">
      <c r="C58" s="93" t="s">
        <v>27</v>
      </c>
      <c r="D58" s="94" t="n">
        <v>40</v>
      </c>
      <c r="E58" s="94" t="n">
        <v>12</v>
      </c>
      <c r="F58" s="94" t="n">
        <v>52</v>
      </c>
      <c r="G58" s="94" t="n">
        <v>1260</v>
      </c>
      <c r="H58" s="94" t="n">
        <v>2300</v>
      </c>
      <c r="I58" s="94" t="n">
        <v>79</v>
      </c>
      <c r="J58" s="94" t="n">
        <v>48</v>
      </c>
      <c r="K58" s="94" t="n">
        <v>3</v>
      </c>
      <c r="L58" s="94" t="n">
        <v>44</v>
      </c>
      <c r="M58" s="94" t="n">
        <v>0</v>
      </c>
      <c r="N58" s="94" t="n">
        <v>32</v>
      </c>
      <c r="O58" s="94" t="n">
        <v>4</v>
      </c>
    </row>
    <row r="59" customFormat="false" ht="20.1" hidden="false" customHeight="true" outlineLevel="0" collapsed="false">
      <c r="C59" s="93" t="s">
        <v>28</v>
      </c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94" t="n">
        <v>0</v>
      </c>
    </row>
    <row r="60" customFormat="false" ht="20.1" hidden="false" customHeight="true" outlineLevel="0" collapsed="false">
      <c r="C60" s="93" t="s">
        <v>29</v>
      </c>
      <c r="D60" s="96" t="n">
        <v>29</v>
      </c>
      <c r="E60" s="96" t="n">
        <v>7</v>
      </c>
      <c r="F60" s="96" t="n">
        <v>36</v>
      </c>
      <c r="G60" s="96" t="n">
        <v>823</v>
      </c>
      <c r="H60" s="96" t="n">
        <v>1624</v>
      </c>
      <c r="I60" s="96" t="n">
        <v>35</v>
      </c>
      <c r="J60" s="96" t="n">
        <v>11</v>
      </c>
      <c r="K60" s="96" t="n">
        <v>2</v>
      </c>
      <c r="L60" s="96" t="n">
        <v>10</v>
      </c>
      <c r="M60" s="96" t="n">
        <v>0</v>
      </c>
      <c r="N60" s="96" t="n">
        <v>23</v>
      </c>
      <c r="O60" s="96" t="n">
        <v>7</v>
      </c>
    </row>
    <row r="61" customFormat="false" ht="20.1" hidden="false" customHeight="true" outlineLevel="0" collapsed="false">
      <c r="C61" s="93" t="s">
        <v>30</v>
      </c>
      <c r="D61" s="96" t="n">
        <v>17</v>
      </c>
      <c r="E61" s="96" t="n">
        <v>2</v>
      </c>
      <c r="F61" s="96" t="n">
        <v>19</v>
      </c>
      <c r="G61" s="96" t="n">
        <v>750</v>
      </c>
      <c r="H61" s="96" t="n">
        <v>2000</v>
      </c>
      <c r="I61" s="96" t="n">
        <v>16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16</v>
      </c>
      <c r="O61" s="96" t="n">
        <v>0</v>
      </c>
    </row>
    <row r="62" customFormat="false" ht="20.1" hidden="false" customHeight="true" outlineLevel="0" collapsed="false">
      <c r="C62" s="97" t="s">
        <v>31</v>
      </c>
      <c r="D62" s="50" t="n">
        <v>86</v>
      </c>
      <c r="E62" s="50" t="n">
        <v>21</v>
      </c>
      <c r="F62" s="50" t="n">
        <v>107</v>
      </c>
      <c r="G62" s="98"/>
      <c r="H62" s="98"/>
      <c r="I62" s="50" t="n">
        <v>130</v>
      </c>
      <c r="J62" s="50" t="n">
        <v>59</v>
      </c>
      <c r="K62" s="50" t="n">
        <v>5</v>
      </c>
      <c r="L62" s="50" t="n">
        <v>54</v>
      </c>
      <c r="M62" s="50" t="n">
        <v>0</v>
      </c>
      <c r="N62" s="50" t="n">
        <v>71</v>
      </c>
      <c r="O62" s="50" t="n">
        <v>11</v>
      </c>
    </row>
    <row r="63" customFormat="false" ht="20.1" hidden="false" customHeight="true" outlineLevel="0" collapsed="false">
      <c r="C63" s="101"/>
      <c r="D63" s="102"/>
      <c r="E63" s="103"/>
      <c r="F63" s="104"/>
      <c r="G63" s="100"/>
      <c r="H63" s="100"/>
      <c r="I63" s="102"/>
      <c r="J63" s="104"/>
      <c r="K63" s="102"/>
      <c r="L63" s="103"/>
      <c r="M63" s="103"/>
      <c r="N63" s="103"/>
      <c r="O63" s="104"/>
    </row>
    <row r="64" s="15" customFormat="true" ht="20.1" hidden="false" customHeight="true" outlineLevel="0" collapsed="false">
      <c r="A64" s="70"/>
      <c r="B64" s="71"/>
      <c r="C64" s="42" t="s">
        <v>57</v>
      </c>
      <c r="D64" s="55"/>
      <c r="E64" s="56"/>
      <c r="F64" s="57"/>
      <c r="G64" s="55"/>
      <c r="H64" s="57"/>
      <c r="I64" s="55"/>
      <c r="J64" s="57"/>
      <c r="K64" s="59"/>
      <c r="L64" s="60"/>
      <c r="M64" s="60"/>
      <c r="N64" s="60"/>
      <c r="O64" s="61"/>
      <c r="AG64" s="73"/>
    </row>
    <row r="65" customFormat="false" ht="20.1" hidden="false" customHeight="true" outlineLevel="0" collapsed="false">
      <c r="C65" s="93" t="s">
        <v>27</v>
      </c>
      <c r="D65" s="94" t="n">
        <v>126</v>
      </c>
      <c r="E65" s="94" t="n">
        <v>44</v>
      </c>
      <c r="F65" s="94" t="n">
        <v>170</v>
      </c>
      <c r="G65" s="94" t="n">
        <v>1443</v>
      </c>
      <c r="H65" s="94" t="n">
        <v>3026</v>
      </c>
      <c r="I65" s="94" t="n">
        <v>315</v>
      </c>
      <c r="J65" s="94" t="n">
        <v>384</v>
      </c>
      <c r="K65" s="94" t="n">
        <v>22</v>
      </c>
      <c r="L65" s="94" t="n">
        <v>135</v>
      </c>
      <c r="M65" s="94" t="n">
        <v>0</v>
      </c>
      <c r="N65" s="94" t="n">
        <v>158</v>
      </c>
      <c r="O65" s="94" t="n">
        <v>10</v>
      </c>
    </row>
    <row r="66" customFormat="false" ht="20.1" hidden="false" customHeight="true" outlineLevel="0" collapsed="false">
      <c r="C66" s="93" t="s">
        <v>28</v>
      </c>
      <c r="D66" s="94" t="n">
        <v>301</v>
      </c>
      <c r="E66" s="94" t="n">
        <v>41</v>
      </c>
      <c r="F66" s="94" t="n">
        <v>342</v>
      </c>
      <c r="G66" s="94" t="n">
        <v>1256</v>
      </c>
      <c r="H66" s="94" t="n">
        <v>2444</v>
      </c>
      <c r="I66" s="94" t="n">
        <v>478</v>
      </c>
      <c r="J66" s="94" t="n">
        <v>0</v>
      </c>
      <c r="K66" s="94" t="n">
        <v>150</v>
      </c>
      <c r="L66" s="94" t="n">
        <v>0</v>
      </c>
      <c r="M66" s="94" t="n">
        <v>0</v>
      </c>
      <c r="N66" s="94" t="n">
        <v>328</v>
      </c>
      <c r="O66" s="94" t="n">
        <v>0</v>
      </c>
    </row>
    <row r="67" customFormat="false" ht="20.1" hidden="false" customHeight="true" outlineLevel="0" collapsed="false">
      <c r="C67" s="93" t="s">
        <v>29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</row>
    <row r="68" customFormat="false" ht="20.1" hidden="false" customHeight="true" outlineLevel="0" collapsed="false">
      <c r="C68" s="93" t="s">
        <v>30</v>
      </c>
      <c r="D68" s="96" t="n">
        <v>6</v>
      </c>
      <c r="E68" s="96" t="n">
        <v>0</v>
      </c>
      <c r="F68" s="96" t="n">
        <v>6</v>
      </c>
      <c r="G68" s="96" t="n">
        <v>900</v>
      </c>
      <c r="H68" s="96" t="n">
        <v>0</v>
      </c>
      <c r="I68" s="96" t="n">
        <v>5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5</v>
      </c>
      <c r="O68" s="96" t="n">
        <v>0</v>
      </c>
    </row>
    <row r="69" customFormat="false" ht="20.1" hidden="false" customHeight="true" outlineLevel="0" collapsed="false">
      <c r="C69" s="97" t="s">
        <v>31</v>
      </c>
      <c r="D69" s="50" t="n">
        <v>433</v>
      </c>
      <c r="E69" s="50" t="n">
        <v>85</v>
      </c>
      <c r="F69" s="50" t="n">
        <v>518</v>
      </c>
      <c r="G69" s="98"/>
      <c r="H69" s="98"/>
      <c r="I69" s="50" t="n">
        <v>798</v>
      </c>
      <c r="J69" s="50" t="n">
        <v>384</v>
      </c>
      <c r="K69" s="50" t="n">
        <v>172</v>
      </c>
      <c r="L69" s="50" t="n">
        <v>135</v>
      </c>
      <c r="M69" s="50" t="n">
        <v>0</v>
      </c>
      <c r="N69" s="50" t="n">
        <v>491</v>
      </c>
      <c r="O69" s="50" t="n">
        <v>10</v>
      </c>
    </row>
    <row r="70" customFormat="false" ht="20.1" hidden="false" customHeight="true" outlineLevel="0" collapsed="false"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</row>
    <row r="71" s="15" customFormat="true" ht="20.1" hidden="false" customHeight="true" outlineLevel="0" collapsed="false">
      <c r="A71" s="70"/>
      <c r="B71" s="71"/>
      <c r="C71" s="42" t="s">
        <v>58</v>
      </c>
      <c r="D71" s="55"/>
      <c r="E71" s="56"/>
      <c r="F71" s="57"/>
      <c r="G71" s="55"/>
      <c r="H71" s="57"/>
      <c r="I71" s="55"/>
      <c r="J71" s="57"/>
      <c r="K71" s="59"/>
      <c r="L71" s="60"/>
      <c r="M71" s="60"/>
      <c r="N71" s="60"/>
      <c r="O71" s="61"/>
      <c r="AG71" s="73"/>
    </row>
    <row r="72" customFormat="false" ht="20.1" hidden="false" customHeight="true" outlineLevel="0" collapsed="false">
      <c r="C72" s="93" t="s">
        <v>27</v>
      </c>
      <c r="D72" s="105" t="n">
        <v>363</v>
      </c>
      <c r="E72" s="105" t="n">
        <v>242</v>
      </c>
      <c r="F72" s="105" t="n">
        <v>605</v>
      </c>
      <c r="G72" s="94"/>
      <c r="H72" s="94"/>
      <c r="I72" s="105" t="n">
        <f aca="false">I9+I16+I23+I30+I37+I44+I51+I58+I65</f>
        <v>937</v>
      </c>
      <c r="J72" s="105" t="n">
        <f aca="false">J9+J16+J23+J30+J37+J44+J51+J58+J65</f>
        <v>928</v>
      </c>
      <c r="K72" s="105" t="n">
        <f aca="false">K9+K16+K23+K30+K37+K44+K51+K58+K65</f>
        <v>51</v>
      </c>
      <c r="L72" s="105" t="n">
        <f aca="false">L9+L16+L23+L30+L37+L44+L51+L58+L65</f>
        <v>310</v>
      </c>
      <c r="M72" s="105" t="n">
        <f aca="false">M9+M16+M23+M30+M37+M44+M51+M58+M65</f>
        <v>10</v>
      </c>
      <c r="N72" s="105" t="n">
        <f aca="false">N9+N16+N23+N30+N37+N44+N51+N58+N65</f>
        <v>566</v>
      </c>
      <c r="O72" s="105" t="n">
        <v>55</v>
      </c>
    </row>
    <row r="73" customFormat="false" ht="20.1" hidden="false" customHeight="true" outlineLevel="0" collapsed="false">
      <c r="C73" s="93" t="s">
        <v>28</v>
      </c>
      <c r="D73" s="105" t="n">
        <v>362</v>
      </c>
      <c r="E73" s="105" t="n">
        <v>213</v>
      </c>
      <c r="F73" s="105" t="n">
        <v>575</v>
      </c>
      <c r="G73" s="105"/>
      <c r="H73" s="105"/>
      <c r="I73" s="105" t="n">
        <f aca="false">I10+I17+I24+I31+I38+I45+I52+I59+I66</f>
        <v>943</v>
      </c>
      <c r="J73" s="105" t="n">
        <f aca="false">J10+J17+J24+J31+J38+J45+J52+J59+J66</f>
        <v>84</v>
      </c>
      <c r="K73" s="105" t="n">
        <f aca="false">K10+K17+K24+K31+K38+K45+K52+K59+K66</f>
        <v>184</v>
      </c>
      <c r="L73" s="105" t="n">
        <f aca="false">L10+L17+L24+L31+L38+L45+L52+L59+L66</f>
        <v>20</v>
      </c>
      <c r="M73" s="105" t="n">
        <f aca="false">M10+M17+M24+M31+M38+M45+M52+M59+M66</f>
        <v>9</v>
      </c>
      <c r="N73" s="105" t="n">
        <f aca="false">N10+N17+N24+N31+N38+N45+N52+N59+N66</f>
        <v>730</v>
      </c>
      <c r="O73" s="105" t="n">
        <v>30</v>
      </c>
    </row>
    <row r="74" customFormat="false" ht="20.1" hidden="false" customHeight="true" outlineLevel="0" collapsed="false">
      <c r="C74" s="93" t="s">
        <v>29</v>
      </c>
      <c r="D74" s="105" t="n">
        <v>327</v>
      </c>
      <c r="E74" s="105" t="n">
        <v>176</v>
      </c>
      <c r="F74" s="105" t="n">
        <v>503</v>
      </c>
      <c r="G74" s="96"/>
      <c r="H74" s="96"/>
      <c r="I74" s="105" t="n">
        <f aca="false">I11+I18+I25+I32+I39+I46+I53+I60+I67</f>
        <v>580</v>
      </c>
      <c r="J74" s="105" t="n">
        <f aca="false">J11+J18+J25+J32+J39+J46+J53+J60+J67</f>
        <v>168</v>
      </c>
      <c r="K74" s="105" t="n">
        <f aca="false">K11+K18+K25+K32+K39+K46+K53+K60+K67</f>
        <v>9</v>
      </c>
      <c r="L74" s="105" t="n">
        <f aca="false">L11+L18+L25+L32+L39+L46+L53+L60+L67</f>
        <v>110</v>
      </c>
      <c r="M74" s="105" t="n">
        <f aca="false">M11+M18+M25+M32+M39+M46+M53+M60+M67</f>
        <v>0</v>
      </c>
      <c r="N74" s="105" t="n">
        <f aca="false">N11+N18+N25+N32+N39+N46+N53+N60+N67</f>
        <v>461</v>
      </c>
      <c r="O74" s="105" t="n">
        <v>87</v>
      </c>
    </row>
    <row r="75" customFormat="false" ht="20.1" hidden="false" customHeight="true" outlineLevel="0" collapsed="false">
      <c r="C75" s="93" t="s">
        <v>30</v>
      </c>
      <c r="D75" s="105" t="n">
        <v>72</v>
      </c>
      <c r="E75" s="105" t="n">
        <v>21</v>
      </c>
      <c r="F75" s="105" t="n">
        <v>93</v>
      </c>
      <c r="G75" s="105"/>
      <c r="H75" s="105"/>
      <c r="I75" s="105" t="n">
        <f aca="false">I12+I19+I26+I33+I40+I47+I54+I61+I68</f>
        <v>112</v>
      </c>
      <c r="J75" s="105" t="n">
        <f aca="false">J12+J19+J26+J33+J40+J47+J54+J61+J68</f>
        <v>0</v>
      </c>
      <c r="K75" s="105" t="n">
        <f aca="false">K12+K19+K26+K33+K40+K47+K54+K61+K68</f>
        <v>2</v>
      </c>
      <c r="L75" s="105" t="n">
        <f aca="false">L12+L19+L26+L33+L40+L47+L54+L61+L68</f>
        <v>0</v>
      </c>
      <c r="M75" s="105" t="n">
        <f aca="false">M12+M19+M26+M33+M40+M47+M54+M61+M68</f>
        <v>0</v>
      </c>
      <c r="N75" s="105" t="n">
        <f aca="false">N12+N19+N26+N33+N40+N47+N54+N61+N68</f>
        <v>110</v>
      </c>
      <c r="O75" s="105" t="n">
        <v>6</v>
      </c>
    </row>
    <row r="76" customFormat="false" ht="20.1" hidden="false" customHeight="true" outlineLevel="0" collapsed="false">
      <c r="C76" s="97" t="s">
        <v>31</v>
      </c>
      <c r="D76" s="50" t="n">
        <v>1124</v>
      </c>
      <c r="E76" s="50" t="n">
        <v>652</v>
      </c>
      <c r="F76" s="50" t="n">
        <v>1776</v>
      </c>
      <c r="G76" s="98"/>
      <c r="H76" s="98"/>
      <c r="I76" s="50" t="n">
        <f aca="false">I72+I73+I74+I75</f>
        <v>2572</v>
      </c>
      <c r="J76" s="50" t="n">
        <f aca="false">J72+J73+J74+J75</f>
        <v>1180</v>
      </c>
      <c r="K76" s="50" t="n">
        <v>246</v>
      </c>
      <c r="L76" s="50" t="n">
        <v>440</v>
      </c>
      <c r="M76" s="50" t="n">
        <v>19</v>
      </c>
      <c r="N76" s="50" t="n">
        <f aca="false">N72+N73+N74+N75</f>
        <v>1867</v>
      </c>
      <c r="O76" s="50" t="n">
        <v>178</v>
      </c>
    </row>
    <row r="77" customFormat="false" ht="20.1" hidden="false" customHeight="true" outlineLevel="0" collapsed="false">
      <c r="D77" s="106"/>
      <c r="E77" s="106"/>
      <c r="F77" s="106"/>
      <c r="G77" s="100"/>
      <c r="H77" s="100"/>
      <c r="I77" s="106"/>
      <c r="J77" s="106"/>
      <c r="K77" s="106"/>
      <c r="L77" s="106"/>
      <c r="M77" s="106"/>
      <c r="N77" s="106"/>
      <c r="O77" s="106"/>
    </row>
    <row r="78" customFormat="false" ht="20.1" hidden="false" customHeight="true" outlineLevel="0" collapsed="false">
      <c r="C78" s="15" t="s">
        <v>46</v>
      </c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</row>
    <row r="79" customFormat="false" ht="20.1" hidden="false" customHeight="true" outlineLevel="0" collapsed="false"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</row>
    <row r="80" customFormat="false" ht="20.1" hidden="false" customHeight="true" outlineLevel="0" collapsed="false"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</row>
    <row r="81" customFormat="false" ht="20.1" hidden="false" customHeight="true" outlineLevel="0" collapsed="false"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</row>
    <row r="82" customFormat="false" ht="20.1" hidden="false" customHeight="true" outlineLevel="0" collapsed="false"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</row>
    <row r="83" customFormat="false" ht="20.1" hidden="false" customHeight="true" outlineLevel="0" collapsed="false"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</row>
    <row r="84" customFormat="false" ht="20.1" hidden="false" customHeight="true" outlineLevel="0" collapsed="false"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</row>
    <row r="85" customFormat="false" ht="20.1" hidden="false" customHeight="true" outlineLevel="0" collapsed="false"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</row>
    <row r="86" customFormat="false" ht="20.1" hidden="false" customHeight="true" outlineLevel="0" collapsed="false"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</row>
  </sheetData>
  <mergeCells count="8">
    <mergeCell ref="C4:C6"/>
    <mergeCell ref="D4:F4"/>
    <mergeCell ref="G4:H4"/>
    <mergeCell ref="I4:J4"/>
    <mergeCell ref="K4:N4"/>
    <mergeCell ref="O4:O5"/>
    <mergeCell ref="K5:M5"/>
    <mergeCell ref="N5:N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Q251"/>
  <sheetViews>
    <sheetView showFormulas="false" showGridLines="false" showRowColHeaders="true" showZeros="true" rightToLeft="false" tabSelected="false" showOutlineSymbols="true" defaultGridColor="true" view="normal" topLeftCell="B1" colorId="64" zoomScale="65" zoomScaleNormal="6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73" width="0.11"/>
    <col collapsed="false" customWidth="true" hidden="false" outlineLevel="0" max="2" min="2" style="72" width="22.24"/>
    <col collapsed="false" customWidth="true" hidden="false" outlineLevel="0" max="4" min="3" style="73" width="12.75"/>
    <col collapsed="false" customWidth="true" hidden="false" outlineLevel="0" max="5" min="5" style="73" width="11.37"/>
    <col collapsed="false" customWidth="true" hidden="false" outlineLevel="0" max="6" min="6" style="73" width="9.24"/>
    <col collapsed="false" customWidth="true" hidden="false" outlineLevel="0" max="7" min="7" style="73" width="12.75"/>
    <col collapsed="false" customWidth="true" hidden="false" outlineLevel="0" max="9" min="8" style="73" width="11.87"/>
    <col collapsed="false" customWidth="true" hidden="false" outlineLevel="0" max="10" min="10" style="73" width="16.37"/>
    <col collapsed="false" customWidth="true" hidden="false" outlineLevel="0" max="13" min="11" style="73" width="14.75"/>
    <col collapsed="false" customWidth="true" hidden="false" outlineLevel="0" max="14" min="14" style="73" width="15.87"/>
    <col collapsed="false" customWidth="true" hidden="false" outlineLevel="0" max="15" min="15" style="73" width="12.24"/>
    <col collapsed="false" customWidth="true" hidden="false" outlineLevel="0" max="16" min="16" style="73" width="13.62"/>
    <col collapsed="false" customWidth="true" hidden="false" outlineLevel="0" max="18" min="17" style="73" width="12.24"/>
    <col collapsed="false" customWidth="true" hidden="false" outlineLevel="0" max="19" min="19" style="73" width="15.74"/>
    <col collapsed="false" customWidth="false" hidden="false" outlineLevel="0" max="257" min="20" style="73" width="8.99"/>
  </cols>
  <sheetData>
    <row r="1" s="75" customFormat="true" ht="24.75" hidden="false" customHeight="true" outlineLevel="0" collapsed="false">
      <c r="B1" s="18" t="s">
        <v>5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108"/>
    </row>
    <row r="2" s="70" customFormat="true" ht="21.75" hidden="false" customHeight="true" outlineLevel="0" collapsed="false">
      <c r="O2" s="109"/>
    </row>
    <row r="3" customFormat="false" ht="30.75" hidden="false" customHeight="true" outlineLevel="0" collapsed="false">
      <c r="B3" s="110" t="s">
        <v>59</v>
      </c>
      <c r="C3" s="111" t="s">
        <v>7</v>
      </c>
      <c r="D3" s="111"/>
      <c r="E3" s="111"/>
      <c r="F3" s="111"/>
      <c r="G3" s="111"/>
      <c r="H3" s="111" t="s">
        <v>60</v>
      </c>
      <c r="I3" s="111"/>
      <c r="J3" s="112" t="s">
        <v>61</v>
      </c>
      <c r="K3" s="112" t="s">
        <v>62</v>
      </c>
      <c r="L3" s="112"/>
      <c r="M3" s="112"/>
      <c r="N3" s="112"/>
      <c r="O3" s="113"/>
    </row>
    <row r="4" customFormat="false" ht="20.1" hidden="false" customHeight="true" outlineLevel="0" collapsed="false">
      <c r="B4" s="110"/>
      <c r="C4" s="85" t="s">
        <v>63</v>
      </c>
      <c r="D4" s="85"/>
      <c r="E4" s="83" t="s">
        <v>64</v>
      </c>
      <c r="F4" s="83"/>
      <c r="G4" s="90" t="s">
        <v>65</v>
      </c>
      <c r="H4" s="85" t="s">
        <v>12</v>
      </c>
      <c r="I4" s="84" t="s">
        <v>13</v>
      </c>
      <c r="J4" s="112"/>
      <c r="K4" s="86" t="s">
        <v>66</v>
      </c>
      <c r="L4" s="114" t="s">
        <v>67</v>
      </c>
      <c r="M4" s="114" t="s">
        <v>68</v>
      </c>
      <c r="N4" s="115" t="s">
        <v>69</v>
      </c>
      <c r="O4" s="113"/>
    </row>
    <row r="5" customFormat="false" ht="20.1" hidden="false" customHeight="true" outlineLevel="0" collapsed="false">
      <c r="B5" s="110"/>
      <c r="C5" s="91" t="s">
        <v>70</v>
      </c>
      <c r="D5" s="89" t="s">
        <v>71</v>
      </c>
      <c r="E5" s="89" t="s">
        <v>70</v>
      </c>
      <c r="F5" s="89" t="s">
        <v>71</v>
      </c>
      <c r="G5" s="90"/>
      <c r="H5" s="91" t="s">
        <v>21</v>
      </c>
      <c r="I5" s="90" t="s">
        <v>21</v>
      </c>
      <c r="J5" s="92" t="s">
        <v>22</v>
      </c>
      <c r="K5" s="91" t="s">
        <v>22</v>
      </c>
      <c r="L5" s="89" t="s">
        <v>22</v>
      </c>
      <c r="M5" s="89" t="s">
        <v>22</v>
      </c>
      <c r="N5" s="90" t="s">
        <v>22</v>
      </c>
      <c r="O5" s="113"/>
    </row>
    <row r="6" s="70" customFormat="true" ht="20.1" hidden="false" customHeight="true" outlineLevel="0" collapsed="false">
      <c r="O6" s="109"/>
    </row>
    <row r="7" s="116" customFormat="true" ht="20.1" hidden="false" customHeight="true" outlineLevel="0" collapsed="false">
      <c r="B7" s="42" t="s">
        <v>72</v>
      </c>
      <c r="C7" s="55"/>
      <c r="D7" s="56"/>
      <c r="E7" s="56"/>
      <c r="F7" s="56"/>
      <c r="G7" s="56"/>
      <c r="H7" s="55"/>
      <c r="I7" s="57"/>
      <c r="J7" s="67"/>
      <c r="K7" s="60"/>
      <c r="L7" s="60"/>
      <c r="M7" s="60"/>
      <c r="N7" s="61"/>
      <c r="O7" s="11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customFormat="false" ht="20.1" hidden="false" customHeight="true" outlineLevel="0" collapsed="false">
      <c r="B8" s="93" t="s">
        <v>27</v>
      </c>
      <c r="C8" s="94" t="n">
        <v>1370</v>
      </c>
      <c r="D8" s="94" t="n">
        <v>231</v>
      </c>
      <c r="E8" s="94" t="n">
        <v>0</v>
      </c>
      <c r="F8" s="94" t="n">
        <v>0</v>
      </c>
      <c r="G8" s="94" t="n">
        <v>1601</v>
      </c>
      <c r="H8" s="94" t="n">
        <v>12422</v>
      </c>
      <c r="I8" s="94" t="n">
        <v>23906</v>
      </c>
      <c r="J8" s="94" t="n">
        <v>22541</v>
      </c>
      <c r="K8" s="94" t="n">
        <v>11752</v>
      </c>
      <c r="L8" s="94" t="n">
        <v>5006</v>
      </c>
      <c r="M8" s="94" t="n">
        <v>5783</v>
      </c>
      <c r="N8" s="94" t="n">
        <v>0</v>
      </c>
      <c r="O8" s="113"/>
    </row>
    <row r="9" customFormat="false" ht="20.1" hidden="false" customHeight="true" outlineLevel="0" collapsed="false">
      <c r="B9" s="93" t="s">
        <v>28</v>
      </c>
      <c r="C9" s="94" t="n">
        <v>865</v>
      </c>
      <c r="D9" s="94" t="n">
        <v>96</v>
      </c>
      <c r="E9" s="94" t="n">
        <v>0</v>
      </c>
      <c r="F9" s="94" t="n">
        <v>0</v>
      </c>
      <c r="G9" s="94" t="n">
        <v>961</v>
      </c>
      <c r="H9" s="94" t="n">
        <v>19575</v>
      </c>
      <c r="I9" s="94" t="n">
        <v>22817</v>
      </c>
      <c r="J9" s="94" t="n">
        <v>19123</v>
      </c>
      <c r="K9" s="94" t="n">
        <v>300</v>
      </c>
      <c r="L9" s="94" t="n">
        <v>12000</v>
      </c>
      <c r="M9" s="94" t="n">
        <v>6823</v>
      </c>
      <c r="N9" s="94" t="n">
        <v>0</v>
      </c>
      <c r="O9" s="113"/>
    </row>
    <row r="10" customFormat="false" ht="20.1" hidden="false" customHeight="true" outlineLevel="0" collapsed="false">
      <c r="B10" s="93" t="s">
        <v>29</v>
      </c>
      <c r="C10" s="94" t="n">
        <v>1524</v>
      </c>
      <c r="D10" s="94" t="n">
        <v>2024</v>
      </c>
      <c r="E10" s="94" t="n">
        <v>0</v>
      </c>
      <c r="F10" s="94" t="n">
        <v>0</v>
      </c>
      <c r="G10" s="94" t="n">
        <v>3548</v>
      </c>
      <c r="H10" s="94" t="n">
        <v>10858</v>
      </c>
      <c r="I10" s="94" t="n">
        <v>16088</v>
      </c>
      <c r="J10" s="94" t="n">
        <v>49110</v>
      </c>
      <c r="K10" s="94" t="n">
        <v>16280</v>
      </c>
      <c r="L10" s="94" t="n">
        <v>9526</v>
      </c>
      <c r="M10" s="94" t="n">
        <v>23304</v>
      </c>
      <c r="N10" s="94" t="n">
        <v>0</v>
      </c>
      <c r="O10" s="113"/>
    </row>
    <row r="11" customFormat="false" ht="20.1" hidden="false" customHeight="true" outlineLevel="0" collapsed="false">
      <c r="B11" s="93" t="s">
        <v>30</v>
      </c>
      <c r="C11" s="94" t="n">
        <v>36</v>
      </c>
      <c r="D11" s="94" t="n">
        <v>5</v>
      </c>
      <c r="E11" s="94" t="n">
        <v>0</v>
      </c>
      <c r="F11" s="94" t="n">
        <v>0</v>
      </c>
      <c r="G11" s="94" t="n">
        <v>41</v>
      </c>
      <c r="H11" s="94" t="n">
        <v>8500</v>
      </c>
      <c r="I11" s="94" t="n">
        <v>15000</v>
      </c>
      <c r="J11" s="94" t="n">
        <v>381</v>
      </c>
      <c r="K11" s="94" t="n">
        <v>0</v>
      </c>
      <c r="L11" s="94" t="n">
        <v>0</v>
      </c>
      <c r="M11" s="94" t="n">
        <v>381</v>
      </c>
      <c r="N11" s="94" t="n">
        <v>0</v>
      </c>
      <c r="O11" s="113"/>
    </row>
    <row r="12" s="99" customFormat="true" ht="20.1" hidden="false" customHeight="true" outlineLevel="0" collapsed="false">
      <c r="B12" s="97" t="s">
        <v>31</v>
      </c>
      <c r="C12" s="50" t="n">
        <v>3795</v>
      </c>
      <c r="D12" s="50" t="n">
        <v>2356</v>
      </c>
      <c r="E12" s="50" t="n">
        <v>0</v>
      </c>
      <c r="F12" s="50" t="n">
        <v>0</v>
      </c>
      <c r="G12" s="50" t="n">
        <v>6151</v>
      </c>
      <c r="H12" s="51"/>
      <c r="I12" s="52"/>
      <c r="J12" s="50" t="n">
        <v>91155</v>
      </c>
      <c r="K12" s="50" t="n">
        <v>28332</v>
      </c>
      <c r="L12" s="50" t="n">
        <v>26532</v>
      </c>
      <c r="M12" s="50" t="n">
        <v>36291</v>
      </c>
      <c r="N12" s="50" t="n">
        <v>0</v>
      </c>
      <c r="O12" s="11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3" customFormat="false" ht="20.1" hidden="false" customHeight="true" outlineLevel="0" collapsed="false"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13"/>
    </row>
    <row r="14" s="116" customFormat="true" ht="20.1" hidden="false" customHeight="true" outlineLevel="0" collapsed="false">
      <c r="B14" s="42" t="s">
        <v>73</v>
      </c>
      <c r="C14" s="55"/>
      <c r="D14" s="56"/>
      <c r="E14" s="56"/>
      <c r="F14" s="56"/>
      <c r="G14" s="56"/>
      <c r="H14" s="55"/>
      <c r="I14" s="57"/>
      <c r="J14" s="67"/>
      <c r="K14" s="60"/>
      <c r="L14" s="60"/>
      <c r="M14" s="60"/>
      <c r="N14" s="61"/>
      <c r="O14" s="11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</row>
    <row r="15" customFormat="false" ht="20.1" hidden="false" customHeight="true" outlineLevel="0" collapsed="false">
      <c r="B15" s="93" t="s">
        <v>27</v>
      </c>
      <c r="C15" s="94" t="n">
        <v>2183</v>
      </c>
      <c r="D15" s="94" t="n">
        <v>228</v>
      </c>
      <c r="E15" s="94" t="n">
        <v>0</v>
      </c>
      <c r="F15" s="94" t="n">
        <v>0</v>
      </c>
      <c r="G15" s="94" t="n">
        <v>2411</v>
      </c>
      <c r="H15" s="94" t="n">
        <v>14825</v>
      </c>
      <c r="I15" s="94" t="n">
        <v>58773</v>
      </c>
      <c r="J15" s="94" t="n">
        <v>45764</v>
      </c>
      <c r="K15" s="94" t="n">
        <v>9614</v>
      </c>
      <c r="L15" s="94" t="n">
        <v>0</v>
      </c>
      <c r="M15" s="94" t="n">
        <v>36150</v>
      </c>
      <c r="N15" s="94" t="n">
        <v>0</v>
      </c>
      <c r="O15" s="113"/>
    </row>
    <row r="16" customFormat="false" ht="20.1" hidden="false" customHeight="true" outlineLevel="0" collapsed="false">
      <c r="B16" s="93" t="s">
        <v>28</v>
      </c>
      <c r="C16" s="94" t="n">
        <v>148</v>
      </c>
      <c r="D16" s="94" t="n">
        <v>515</v>
      </c>
      <c r="E16" s="94" t="n">
        <v>0</v>
      </c>
      <c r="F16" s="94" t="n">
        <v>0</v>
      </c>
      <c r="G16" s="94" t="n">
        <v>663</v>
      </c>
      <c r="H16" s="94" t="n">
        <v>25474</v>
      </c>
      <c r="I16" s="94" t="n">
        <v>60323</v>
      </c>
      <c r="J16" s="94" t="n">
        <v>34837</v>
      </c>
      <c r="K16" s="94" t="n">
        <v>566</v>
      </c>
      <c r="L16" s="94" t="n">
        <v>0</v>
      </c>
      <c r="M16" s="94" t="n">
        <v>34271</v>
      </c>
      <c r="N16" s="94" t="n">
        <v>0</v>
      </c>
      <c r="O16" s="113"/>
    </row>
    <row r="17" customFormat="false" ht="20.1" hidden="false" customHeight="true" outlineLevel="0" collapsed="false">
      <c r="B17" s="93" t="s">
        <v>29</v>
      </c>
      <c r="C17" s="94" t="n">
        <v>7</v>
      </c>
      <c r="D17" s="94" t="n">
        <v>836</v>
      </c>
      <c r="E17" s="94" t="n">
        <v>0</v>
      </c>
      <c r="F17" s="94" t="n">
        <v>0</v>
      </c>
      <c r="G17" s="94" t="n">
        <v>843</v>
      </c>
      <c r="H17" s="94" t="n">
        <v>18500</v>
      </c>
      <c r="I17" s="94" t="n">
        <v>41624</v>
      </c>
      <c r="J17" s="94" t="n">
        <v>34927</v>
      </c>
      <c r="K17" s="94" t="n">
        <v>1162</v>
      </c>
      <c r="L17" s="94" t="n">
        <v>8415</v>
      </c>
      <c r="M17" s="94" t="n">
        <v>25350</v>
      </c>
      <c r="N17" s="94" t="n">
        <v>0</v>
      </c>
      <c r="O17" s="113"/>
    </row>
    <row r="18" customFormat="false" ht="20.1" hidden="false" customHeight="true" outlineLevel="0" collapsed="false">
      <c r="B18" s="93" t="s">
        <v>30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113"/>
    </row>
    <row r="19" s="99" customFormat="true" ht="20.1" hidden="false" customHeight="true" outlineLevel="0" collapsed="false">
      <c r="B19" s="97" t="s">
        <v>31</v>
      </c>
      <c r="C19" s="50" t="n">
        <v>2338</v>
      </c>
      <c r="D19" s="50" t="n">
        <v>1579</v>
      </c>
      <c r="E19" s="50" t="n">
        <v>0</v>
      </c>
      <c r="F19" s="50" t="n">
        <v>0</v>
      </c>
      <c r="G19" s="50" t="n">
        <v>3917</v>
      </c>
      <c r="H19" s="51"/>
      <c r="I19" s="52"/>
      <c r="J19" s="50" t="n">
        <v>115528</v>
      </c>
      <c r="K19" s="50" t="n">
        <v>11342</v>
      </c>
      <c r="L19" s="50" t="n">
        <v>8415</v>
      </c>
      <c r="M19" s="50" t="n">
        <v>95771</v>
      </c>
      <c r="N19" s="50" t="n">
        <v>0</v>
      </c>
      <c r="O19" s="11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</row>
    <row r="20" customFormat="false" ht="20.1" hidden="false" customHeight="tru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13"/>
    </row>
    <row r="21" s="116" customFormat="true" ht="20.1" hidden="false" customHeight="true" outlineLevel="0" collapsed="false">
      <c r="B21" s="42" t="s">
        <v>74</v>
      </c>
      <c r="C21" s="55"/>
      <c r="D21" s="56"/>
      <c r="E21" s="56"/>
      <c r="F21" s="56"/>
      <c r="G21" s="56"/>
      <c r="H21" s="55"/>
      <c r="I21" s="57"/>
      <c r="J21" s="67"/>
      <c r="K21" s="60"/>
      <c r="L21" s="60"/>
      <c r="M21" s="60"/>
      <c r="N21" s="61"/>
      <c r="O21" s="11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</row>
    <row r="22" customFormat="false" ht="20.1" hidden="false" customHeight="true" outlineLevel="0" collapsed="false">
      <c r="B22" s="93" t="s">
        <v>27</v>
      </c>
      <c r="C22" s="94" t="n">
        <v>1177</v>
      </c>
      <c r="D22" s="94" t="n">
        <v>66</v>
      </c>
      <c r="E22" s="94" t="n">
        <v>0</v>
      </c>
      <c r="F22" s="94" t="n">
        <v>0</v>
      </c>
      <c r="G22" s="94" t="n">
        <v>1243</v>
      </c>
      <c r="H22" s="94" t="n">
        <v>16067</v>
      </c>
      <c r="I22" s="94" t="n">
        <v>49462</v>
      </c>
      <c r="J22" s="94" t="n">
        <v>22175</v>
      </c>
      <c r="K22" s="94" t="n">
        <v>4164</v>
      </c>
      <c r="L22" s="94" t="n">
        <v>0</v>
      </c>
      <c r="M22" s="94" t="n">
        <v>18011</v>
      </c>
      <c r="N22" s="94" t="n">
        <v>0</v>
      </c>
      <c r="O22" s="113"/>
    </row>
    <row r="23" customFormat="false" ht="20.1" hidden="false" customHeight="true" outlineLevel="0" collapsed="false">
      <c r="B23" s="93" t="s">
        <v>28</v>
      </c>
      <c r="C23" s="94" t="n">
        <v>26</v>
      </c>
      <c r="D23" s="94" t="n">
        <v>4</v>
      </c>
      <c r="E23" s="94" t="n">
        <v>0</v>
      </c>
      <c r="F23" s="94" t="n">
        <v>0</v>
      </c>
      <c r="G23" s="94" t="n">
        <v>30</v>
      </c>
      <c r="H23" s="94" t="n">
        <v>17560</v>
      </c>
      <c r="I23" s="94" t="n">
        <v>40100</v>
      </c>
      <c r="J23" s="94" t="n">
        <v>616</v>
      </c>
      <c r="K23" s="94" t="n">
        <v>288</v>
      </c>
      <c r="L23" s="94" t="n">
        <v>0</v>
      </c>
      <c r="M23" s="94" t="n">
        <v>328</v>
      </c>
      <c r="N23" s="94" t="n">
        <v>0</v>
      </c>
      <c r="O23" s="113"/>
    </row>
    <row r="24" customFormat="false" ht="20.1" hidden="false" customHeight="true" outlineLevel="0" collapsed="false">
      <c r="B24" s="93" t="s">
        <v>29</v>
      </c>
      <c r="C24" s="94" t="n">
        <v>5</v>
      </c>
      <c r="D24" s="94" t="n">
        <v>0</v>
      </c>
      <c r="E24" s="94" t="n">
        <v>0</v>
      </c>
      <c r="F24" s="94" t="n">
        <v>0</v>
      </c>
      <c r="G24" s="94" t="n">
        <v>5</v>
      </c>
      <c r="H24" s="94" t="n">
        <v>17400</v>
      </c>
      <c r="I24" s="94" t="n">
        <v>0</v>
      </c>
      <c r="J24" s="94" t="n">
        <v>87</v>
      </c>
      <c r="K24" s="94" t="n">
        <v>39</v>
      </c>
      <c r="L24" s="94" t="n">
        <v>0</v>
      </c>
      <c r="M24" s="94" t="n">
        <v>48</v>
      </c>
      <c r="N24" s="94" t="n">
        <v>0</v>
      </c>
      <c r="O24" s="113"/>
    </row>
    <row r="25" customFormat="false" ht="20.1" hidden="false" customHeight="true" outlineLevel="0" collapsed="false">
      <c r="B25" s="93" t="s">
        <v>30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113"/>
    </row>
    <row r="26" s="99" customFormat="true" ht="20.1" hidden="false" customHeight="true" outlineLevel="0" collapsed="false">
      <c r="B26" s="97" t="s">
        <v>31</v>
      </c>
      <c r="C26" s="50" t="n">
        <v>1208</v>
      </c>
      <c r="D26" s="50" t="n">
        <v>70</v>
      </c>
      <c r="E26" s="50" t="n">
        <v>0</v>
      </c>
      <c r="F26" s="50" t="n">
        <v>0</v>
      </c>
      <c r="G26" s="50" t="n">
        <v>1278</v>
      </c>
      <c r="H26" s="51"/>
      <c r="I26" s="52"/>
      <c r="J26" s="50" t="n">
        <v>22878</v>
      </c>
      <c r="K26" s="50" t="n">
        <v>4491</v>
      </c>
      <c r="L26" s="50" t="n">
        <v>0</v>
      </c>
      <c r="M26" s="50" t="n">
        <v>18387</v>
      </c>
      <c r="N26" s="50" t="n">
        <v>0</v>
      </c>
      <c r="O26" s="117"/>
    </row>
    <row r="27" customFormat="false" ht="20.1" hidden="false" customHeight="tru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13"/>
    </row>
    <row r="28" s="116" customFormat="true" ht="20.1" hidden="false" customHeight="true" outlineLevel="0" collapsed="false">
      <c r="B28" s="42" t="s">
        <v>75</v>
      </c>
      <c r="C28" s="55"/>
      <c r="D28" s="56"/>
      <c r="E28" s="56"/>
      <c r="F28" s="56"/>
      <c r="G28" s="56"/>
      <c r="H28" s="55"/>
      <c r="I28" s="57"/>
      <c r="J28" s="67"/>
      <c r="K28" s="60"/>
      <c r="L28" s="60"/>
      <c r="M28" s="60"/>
      <c r="N28" s="61"/>
      <c r="O28" s="11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</row>
    <row r="29" customFormat="false" ht="20.1" hidden="false" customHeight="true" outlineLevel="0" collapsed="false">
      <c r="B29" s="93" t="s">
        <v>27</v>
      </c>
      <c r="C29" s="94" t="n">
        <v>1963</v>
      </c>
      <c r="D29" s="94" t="n">
        <v>191</v>
      </c>
      <c r="E29" s="94" t="n">
        <v>17</v>
      </c>
      <c r="F29" s="94" t="n">
        <v>0</v>
      </c>
      <c r="G29" s="94" t="n">
        <v>2171</v>
      </c>
      <c r="H29" s="94" t="n">
        <v>19296</v>
      </c>
      <c r="I29" s="94" t="n">
        <v>54745</v>
      </c>
      <c r="J29" s="94" t="n">
        <v>48335</v>
      </c>
      <c r="K29" s="94" t="n">
        <v>28590</v>
      </c>
      <c r="L29" s="94" t="n">
        <v>13722</v>
      </c>
      <c r="M29" s="94" t="n">
        <v>6023</v>
      </c>
      <c r="N29" s="94" t="n">
        <v>0</v>
      </c>
      <c r="O29" s="113"/>
    </row>
    <row r="30" customFormat="false" ht="20.1" hidden="false" customHeight="true" outlineLevel="0" collapsed="false">
      <c r="B30" s="93" t="s">
        <v>28</v>
      </c>
      <c r="C30" s="94" t="n">
        <v>2946</v>
      </c>
      <c r="D30" s="94" t="n">
        <v>721</v>
      </c>
      <c r="E30" s="94" t="n">
        <v>21</v>
      </c>
      <c r="F30" s="94" t="n">
        <v>7</v>
      </c>
      <c r="G30" s="94" t="n">
        <v>3695</v>
      </c>
      <c r="H30" s="94" t="n">
        <v>24675</v>
      </c>
      <c r="I30" s="94" t="n">
        <v>62983</v>
      </c>
      <c r="J30" s="94" t="n">
        <v>118104</v>
      </c>
      <c r="K30" s="94" t="n">
        <v>54000</v>
      </c>
      <c r="L30" s="94" t="n">
        <v>8800</v>
      </c>
      <c r="M30" s="94" t="n">
        <v>55304</v>
      </c>
      <c r="N30" s="94" t="n">
        <v>0</v>
      </c>
      <c r="O30" s="113"/>
    </row>
    <row r="31" customFormat="false" ht="20.1" hidden="false" customHeight="true" outlineLevel="0" collapsed="false">
      <c r="B31" s="93" t="s">
        <v>29</v>
      </c>
      <c r="C31" s="94" t="n">
        <v>131</v>
      </c>
      <c r="D31" s="94" t="n">
        <v>2611</v>
      </c>
      <c r="E31" s="94" t="n">
        <v>121</v>
      </c>
      <c r="F31" s="94" t="n">
        <v>1</v>
      </c>
      <c r="G31" s="94" t="n">
        <v>2864</v>
      </c>
      <c r="H31" s="94" t="n">
        <v>9295</v>
      </c>
      <c r="I31" s="94" t="n">
        <v>20100</v>
      </c>
      <c r="J31" s="94" t="n">
        <v>53699</v>
      </c>
      <c r="K31" s="94" t="n">
        <v>12223</v>
      </c>
      <c r="L31" s="94" t="n">
        <v>2738</v>
      </c>
      <c r="M31" s="94" t="n">
        <v>38738</v>
      </c>
      <c r="N31" s="94" t="n">
        <v>0</v>
      </c>
      <c r="O31" s="113"/>
    </row>
    <row r="32" customFormat="false" ht="20.1" hidden="false" customHeight="true" outlineLevel="0" collapsed="false">
      <c r="B32" s="93" t="s">
        <v>30</v>
      </c>
      <c r="C32" s="94" t="n">
        <v>9</v>
      </c>
      <c r="D32" s="94" t="n">
        <v>49</v>
      </c>
      <c r="E32" s="94" t="n">
        <v>0</v>
      </c>
      <c r="F32" s="94" t="n">
        <v>0</v>
      </c>
      <c r="G32" s="94" t="n">
        <v>58</v>
      </c>
      <c r="H32" s="94" t="n">
        <v>16382</v>
      </c>
      <c r="I32" s="94" t="n">
        <v>53224</v>
      </c>
      <c r="J32" s="94" t="n">
        <v>2755</v>
      </c>
      <c r="K32" s="94" t="n">
        <v>435</v>
      </c>
      <c r="L32" s="94" t="n">
        <v>0</v>
      </c>
      <c r="M32" s="94" t="n">
        <v>2320</v>
      </c>
      <c r="N32" s="94" t="n">
        <v>0</v>
      </c>
      <c r="O32" s="113"/>
    </row>
    <row r="33" s="99" customFormat="true" ht="20.1" hidden="false" customHeight="true" outlineLevel="0" collapsed="false">
      <c r="B33" s="97" t="s">
        <v>31</v>
      </c>
      <c r="C33" s="50" t="n">
        <v>5049</v>
      </c>
      <c r="D33" s="50" t="n">
        <v>3572</v>
      </c>
      <c r="E33" s="50" t="n">
        <v>159</v>
      </c>
      <c r="F33" s="50" t="n">
        <v>8</v>
      </c>
      <c r="G33" s="50" t="n">
        <v>8788</v>
      </c>
      <c r="H33" s="51"/>
      <c r="I33" s="52"/>
      <c r="J33" s="50" t="n">
        <v>222893</v>
      </c>
      <c r="K33" s="50" t="n">
        <v>95248</v>
      </c>
      <c r="L33" s="50" t="n">
        <v>25260</v>
      </c>
      <c r="M33" s="50" t="n">
        <v>102385</v>
      </c>
      <c r="N33" s="50" t="n">
        <v>0</v>
      </c>
      <c r="O33" s="117"/>
    </row>
    <row r="34" customFormat="false" ht="20.1" hidden="false" customHeight="true" outlineLevel="0" collapsed="false"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13"/>
    </row>
    <row r="35" s="116" customFormat="true" ht="20.1" hidden="false" customHeight="true" outlineLevel="0" collapsed="false">
      <c r="B35" s="42" t="s">
        <v>76</v>
      </c>
      <c r="C35" s="55"/>
      <c r="D35" s="56"/>
      <c r="E35" s="56"/>
      <c r="F35" s="56"/>
      <c r="G35" s="56"/>
      <c r="H35" s="55"/>
      <c r="I35" s="57"/>
      <c r="J35" s="67"/>
      <c r="K35" s="60"/>
      <c r="L35" s="60"/>
      <c r="M35" s="60"/>
      <c r="N35" s="61"/>
      <c r="O35" s="11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</row>
    <row r="36" customFormat="false" ht="20.1" hidden="false" customHeight="true" outlineLevel="0" collapsed="false">
      <c r="B36" s="93" t="s">
        <v>27</v>
      </c>
      <c r="C36" s="94" t="n">
        <v>31</v>
      </c>
      <c r="D36" s="94" t="n">
        <v>1</v>
      </c>
      <c r="E36" s="94" t="n">
        <v>0</v>
      </c>
      <c r="F36" s="94" t="n">
        <v>0</v>
      </c>
      <c r="G36" s="94" t="n">
        <v>32</v>
      </c>
      <c r="H36" s="94" t="n">
        <v>20131</v>
      </c>
      <c r="I36" s="94" t="n">
        <v>51948</v>
      </c>
      <c r="J36" s="94" t="n">
        <v>676</v>
      </c>
      <c r="K36" s="94" t="n">
        <v>338</v>
      </c>
      <c r="L36" s="94" t="n">
        <v>202</v>
      </c>
      <c r="M36" s="94" t="n">
        <v>136</v>
      </c>
      <c r="N36" s="94" t="n">
        <v>0</v>
      </c>
      <c r="O36" s="113"/>
    </row>
    <row r="37" customFormat="false" ht="20.1" hidden="false" customHeight="true" outlineLevel="0" collapsed="false">
      <c r="B37" s="93" t="s">
        <v>28</v>
      </c>
      <c r="C37" s="94" t="n">
        <v>40</v>
      </c>
      <c r="D37" s="94" t="n">
        <v>34</v>
      </c>
      <c r="E37" s="94" t="n">
        <v>4</v>
      </c>
      <c r="F37" s="94" t="n">
        <v>0</v>
      </c>
      <c r="G37" s="94" t="n">
        <v>78</v>
      </c>
      <c r="H37" s="94" t="n">
        <v>20000</v>
      </c>
      <c r="I37" s="94" t="n">
        <v>39850</v>
      </c>
      <c r="J37" s="94" t="n">
        <v>2154</v>
      </c>
      <c r="K37" s="94" t="n">
        <v>1000</v>
      </c>
      <c r="L37" s="94" t="n">
        <v>400</v>
      </c>
      <c r="M37" s="94" t="n">
        <v>754</v>
      </c>
      <c r="N37" s="94" t="n">
        <v>0</v>
      </c>
      <c r="O37" s="113"/>
    </row>
    <row r="38" customFormat="false" ht="20.1" hidden="false" customHeight="true" outlineLevel="0" collapsed="false">
      <c r="B38" s="93" t="s">
        <v>29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113"/>
    </row>
    <row r="39" customFormat="false" ht="20.1" hidden="false" customHeight="true" outlineLevel="0" collapsed="false">
      <c r="B39" s="93" t="s">
        <v>30</v>
      </c>
      <c r="C39" s="94" t="n">
        <v>0</v>
      </c>
      <c r="D39" s="94" t="n">
        <v>10</v>
      </c>
      <c r="E39" s="94" t="n">
        <v>0</v>
      </c>
      <c r="F39" s="94" t="n">
        <v>0</v>
      </c>
      <c r="G39" s="94" t="n">
        <v>10</v>
      </c>
      <c r="H39" s="94" t="n">
        <v>0</v>
      </c>
      <c r="I39" s="94" t="n">
        <v>22500</v>
      </c>
      <c r="J39" s="94" t="n">
        <v>225</v>
      </c>
      <c r="K39" s="94" t="n">
        <v>0</v>
      </c>
      <c r="L39" s="94" t="n">
        <v>0</v>
      </c>
      <c r="M39" s="94" t="n">
        <v>225</v>
      </c>
      <c r="N39" s="94" t="n">
        <v>0</v>
      </c>
      <c r="O39" s="113"/>
    </row>
    <row r="40" s="99" customFormat="true" ht="20.1" hidden="false" customHeight="true" outlineLevel="0" collapsed="false">
      <c r="B40" s="97" t="s">
        <v>31</v>
      </c>
      <c r="C40" s="50" t="n">
        <v>71</v>
      </c>
      <c r="D40" s="50" t="n">
        <v>45</v>
      </c>
      <c r="E40" s="50" t="n">
        <v>4</v>
      </c>
      <c r="F40" s="50" t="n">
        <v>0</v>
      </c>
      <c r="G40" s="50" t="n">
        <v>120</v>
      </c>
      <c r="H40" s="51"/>
      <c r="I40" s="52"/>
      <c r="J40" s="50" t="n">
        <v>3055</v>
      </c>
      <c r="K40" s="50" t="n">
        <v>1338</v>
      </c>
      <c r="L40" s="50" t="n">
        <v>602</v>
      </c>
      <c r="M40" s="50" t="n">
        <v>1115</v>
      </c>
      <c r="N40" s="50" t="n">
        <v>0</v>
      </c>
      <c r="O40" s="117"/>
    </row>
    <row r="41" customFormat="false" ht="20.1" hidden="false" customHeight="tru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13"/>
    </row>
    <row r="42" s="116" customFormat="true" ht="20.1" hidden="false" customHeight="true" outlineLevel="0" collapsed="false">
      <c r="B42" s="42" t="s">
        <v>77</v>
      </c>
      <c r="C42" s="55"/>
      <c r="D42" s="56"/>
      <c r="E42" s="56"/>
      <c r="F42" s="56"/>
      <c r="G42" s="56"/>
      <c r="H42" s="55"/>
      <c r="I42" s="57"/>
      <c r="J42" s="67"/>
      <c r="K42" s="60"/>
      <c r="L42" s="60"/>
      <c r="M42" s="60"/>
      <c r="N42" s="61"/>
      <c r="O42" s="11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  <c r="IP42" s="73"/>
      <c r="IQ42" s="73"/>
    </row>
    <row r="43" customFormat="false" ht="20.1" hidden="false" customHeight="true" outlineLevel="0" collapsed="false">
      <c r="B43" s="93" t="s">
        <v>27</v>
      </c>
      <c r="C43" s="94" t="n">
        <v>1503</v>
      </c>
      <c r="D43" s="94" t="n">
        <v>217</v>
      </c>
      <c r="E43" s="94" t="n">
        <v>4</v>
      </c>
      <c r="F43" s="94" t="n">
        <v>0</v>
      </c>
      <c r="G43" s="94" t="n">
        <v>1724</v>
      </c>
      <c r="H43" s="94" t="n">
        <v>23621</v>
      </c>
      <c r="I43" s="94" t="n">
        <v>59467</v>
      </c>
      <c r="J43" s="94" t="n">
        <v>48406</v>
      </c>
      <c r="K43" s="94" t="n">
        <v>10924</v>
      </c>
      <c r="L43" s="94" t="n">
        <v>23961</v>
      </c>
      <c r="M43" s="94" t="n">
        <v>11099</v>
      </c>
      <c r="N43" s="94" t="n">
        <v>2422</v>
      </c>
      <c r="O43" s="113"/>
    </row>
    <row r="44" customFormat="false" ht="20.1" hidden="false" customHeight="true" outlineLevel="0" collapsed="false">
      <c r="B44" s="93" t="s">
        <v>28</v>
      </c>
      <c r="C44" s="94" t="n">
        <v>4523</v>
      </c>
      <c r="D44" s="94" t="n">
        <v>2886</v>
      </c>
      <c r="E44" s="94" t="n">
        <v>49</v>
      </c>
      <c r="F44" s="94" t="n">
        <v>0</v>
      </c>
      <c r="G44" s="94" t="n">
        <v>7458</v>
      </c>
      <c r="H44" s="94" t="n">
        <v>33935</v>
      </c>
      <c r="I44" s="94" t="n">
        <v>60300</v>
      </c>
      <c r="J44" s="94" t="n">
        <v>327514</v>
      </c>
      <c r="K44" s="94" t="n">
        <v>16000</v>
      </c>
      <c r="L44" s="94" t="n">
        <v>236714</v>
      </c>
      <c r="M44" s="94" t="n">
        <v>0</v>
      </c>
      <c r="N44" s="94" t="n">
        <v>74800</v>
      </c>
      <c r="O44" s="113"/>
    </row>
    <row r="45" customFormat="false" ht="20.1" hidden="false" customHeight="true" outlineLevel="0" collapsed="false">
      <c r="B45" s="93" t="s">
        <v>29</v>
      </c>
      <c r="C45" s="94" t="n">
        <v>2001</v>
      </c>
      <c r="D45" s="94" t="n">
        <v>23869</v>
      </c>
      <c r="E45" s="94" t="n">
        <v>438</v>
      </c>
      <c r="F45" s="94" t="n">
        <v>81</v>
      </c>
      <c r="G45" s="94" t="n">
        <v>26389</v>
      </c>
      <c r="H45" s="94" t="n">
        <v>21013</v>
      </c>
      <c r="I45" s="94" t="n">
        <v>50979</v>
      </c>
      <c r="J45" s="94" t="n">
        <v>1258864</v>
      </c>
      <c r="K45" s="94" t="n">
        <v>28054</v>
      </c>
      <c r="L45" s="94" t="n">
        <v>171776</v>
      </c>
      <c r="M45" s="94" t="n">
        <v>26766</v>
      </c>
      <c r="N45" s="94" t="n">
        <v>1032268</v>
      </c>
      <c r="O45" s="113"/>
    </row>
    <row r="46" customFormat="false" ht="20.1" hidden="false" customHeight="true" outlineLevel="0" collapsed="false">
      <c r="B46" s="93" t="s">
        <v>30</v>
      </c>
      <c r="C46" s="94" t="n">
        <v>49</v>
      </c>
      <c r="D46" s="94" t="n">
        <v>62</v>
      </c>
      <c r="E46" s="94" t="n">
        <v>0</v>
      </c>
      <c r="F46" s="94" t="n">
        <v>0</v>
      </c>
      <c r="G46" s="94" t="n">
        <v>111</v>
      </c>
      <c r="H46" s="94" t="n">
        <v>13016</v>
      </c>
      <c r="I46" s="94" t="n">
        <v>46887</v>
      </c>
      <c r="J46" s="94" t="n">
        <v>3545</v>
      </c>
      <c r="K46" s="94" t="n">
        <v>227</v>
      </c>
      <c r="L46" s="94" t="n">
        <v>2488</v>
      </c>
      <c r="M46" s="94" t="n">
        <v>830</v>
      </c>
      <c r="N46" s="94" t="n">
        <v>0</v>
      </c>
      <c r="O46" s="113"/>
    </row>
    <row r="47" s="99" customFormat="true" ht="20.1" hidden="false" customHeight="true" outlineLevel="0" collapsed="false">
      <c r="B47" s="97" t="s">
        <v>31</v>
      </c>
      <c r="C47" s="50" t="n">
        <v>8076</v>
      </c>
      <c r="D47" s="50" t="n">
        <v>27034</v>
      </c>
      <c r="E47" s="50" t="n">
        <v>491</v>
      </c>
      <c r="F47" s="50" t="n">
        <v>81</v>
      </c>
      <c r="G47" s="50" t="n">
        <v>35682</v>
      </c>
      <c r="H47" s="51"/>
      <c r="I47" s="52"/>
      <c r="J47" s="50" t="n">
        <v>1638329</v>
      </c>
      <c r="K47" s="50" t="n">
        <v>55205</v>
      </c>
      <c r="L47" s="50" t="n">
        <v>434939</v>
      </c>
      <c r="M47" s="50" t="n">
        <v>38695</v>
      </c>
      <c r="N47" s="50" t="n">
        <v>1109490</v>
      </c>
      <c r="O47" s="113"/>
    </row>
    <row r="48" customFormat="false" ht="20.1" hidden="false" customHeight="tru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13"/>
    </row>
    <row r="49" s="116" customFormat="true" ht="20.1" hidden="false" customHeight="true" outlineLevel="0" collapsed="false">
      <c r="B49" s="42" t="s">
        <v>78</v>
      </c>
      <c r="C49" s="55"/>
      <c r="D49" s="56"/>
      <c r="E49" s="56"/>
      <c r="F49" s="56"/>
      <c r="G49" s="56"/>
      <c r="H49" s="55"/>
      <c r="I49" s="57"/>
      <c r="J49" s="67"/>
      <c r="K49" s="60"/>
      <c r="L49" s="60"/>
      <c r="M49" s="60"/>
      <c r="N49" s="61"/>
      <c r="O49" s="11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</row>
    <row r="50" customFormat="false" ht="20.1" hidden="false" customHeight="true" outlineLevel="0" collapsed="false">
      <c r="B50" s="93" t="s">
        <v>27</v>
      </c>
      <c r="C50" s="94" t="n">
        <v>9</v>
      </c>
      <c r="D50" s="94" t="n">
        <v>0</v>
      </c>
      <c r="E50" s="94" t="n">
        <v>0</v>
      </c>
      <c r="F50" s="94" t="n">
        <v>0</v>
      </c>
      <c r="G50" s="94" t="n">
        <v>9</v>
      </c>
      <c r="H50" s="94" t="n">
        <v>14851</v>
      </c>
      <c r="I50" s="94" t="n">
        <v>0</v>
      </c>
      <c r="J50" s="94" t="n">
        <v>134</v>
      </c>
      <c r="K50" s="94" t="n">
        <v>36</v>
      </c>
      <c r="L50" s="94" t="n">
        <v>98</v>
      </c>
      <c r="M50" s="94" t="n">
        <v>0</v>
      </c>
      <c r="N50" s="94" t="n">
        <v>0</v>
      </c>
      <c r="O50" s="113"/>
    </row>
    <row r="51" customFormat="false" ht="20.1" hidden="false" customHeight="true" outlineLevel="0" collapsed="false">
      <c r="B51" s="93" t="s">
        <v>28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113"/>
    </row>
    <row r="52" customFormat="false" ht="20.1" hidden="false" customHeight="true" outlineLevel="0" collapsed="false">
      <c r="B52" s="93" t="s">
        <v>29</v>
      </c>
      <c r="C52" s="94" t="n">
        <v>0</v>
      </c>
      <c r="D52" s="94" t="n">
        <v>0</v>
      </c>
      <c r="E52" s="94" t="n">
        <v>2</v>
      </c>
      <c r="F52" s="94" t="n">
        <v>0</v>
      </c>
      <c r="G52" s="94" t="n">
        <v>2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113"/>
    </row>
    <row r="53" customFormat="false" ht="20.1" hidden="false" customHeight="true" outlineLevel="0" collapsed="false">
      <c r="B53" s="93" t="s">
        <v>30</v>
      </c>
      <c r="C53" s="94" t="n">
        <v>0</v>
      </c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113"/>
    </row>
    <row r="54" s="99" customFormat="true" ht="20.1" hidden="false" customHeight="true" outlineLevel="0" collapsed="false">
      <c r="B54" s="97" t="s">
        <v>31</v>
      </c>
      <c r="C54" s="50" t="n">
        <v>9</v>
      </c>
      <c r="D54" s="50" t="n">
        <v>0</v>
      </c>
      <c r="E54" s="50" t="n">
        <v>2</v>
      </c>
      <c r="F54" s="50" t="n">
        <v>0</v>
      </c>
      <c r="G54" s="50" t="n">
        <v>11</v>
      </c>
      <c r="H54" s="51"/>
      <c r="I54" s="52"/>
      <c r="J54" s="50" t="n">
        <v>134</v>
      </c>
      <c r="K54" s="50" t="n">
        <v>36</v>
      </c>
      <c r="L54" s="50" t="n">
        <v>98</v>
      </c>
      <c r="M54" s="50" t="n">
        <v>0</v>
      </c>
      <c r="N54" s="50" t="n">
        <v>0</v>
      </c>
      <c r="O54" s="117"/>
    </row>
    <row r="55" customFormat="false" ht="20.1" hidden="false" customHeight="true" outlineLevel="0" collapsed="false"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13"/>
    </row>
    <row r="56" s="116" customFormat="true" ht="20.1" hidden="false" customHeight="true" outlineLevel="0" collapsed="false">
      <c r="B56" s="42" t="s">
        <v>79</v>
      </c>
      <c r="C56" s="55"/>
      <c r="D56" s="56"/>
      <c r="E56" s="56"/>
      <c r="F56" s="56"/>
      <c r="G56" s="56"/>
      <c r="H56" s="55"/>
      <c r="I56" s="57"/>
      <c r="J56" s="67"/>
      <c r="K56" s="60"/>
      <c r="L56" s="60"/>
      <c r="M56" s="60"/>
      <c r="N56" s="61"/>
      <c r="O56" s="11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</row>
    <row r="57" customFormat="false" ht="20.1" hidden="false" customHeight="true" outlineLevel="0" collapsed="false">
      <c r="B57" s="93" t="s">
        <v>27</v>
      </c>
      <c r="C57" s="94" t="n">
        <v>343</v>
      </c>
      <c r="D57" s="94" t="n">
        <v>0</v>
      </c>
      <c r="E57" s="94" t="n">
        <v>0</v>
      </c>
      <c r="F57" s="94" t="n">
        <v>0</v>
      </c>
      <c r="G57" s="94" t="n">
        <v>343</v>
      </c>
      <c r="H57" s="94" t="n">
        <v>15251</v>
      </c>
      <c r="I57" s="94" t="n">
        <v>0</v>
      </c>
      <c r="J57" s="94" t="n">
        <v>5231</v>
      </c>
      <c r="K57" s="94" t="n">
        <v>1453</v>
      </c>
      <c r="L57" s="94" t="n">
        <v>3778</v>
      </c>
      <c r="M57" s="94" t="n">
        <v>0</v>
      </c>
      <c r="N57" s="94" t="n">
        <v>0</v>
      </c>
      <c r="O57" s="113"/>
    </row>
    <row r="58" customFormat="false" ht="20.1" hidden="false" customHeight="true" outlineLevel="0" collapsed="false">
      <c r="B58" s="93" t="s">
        <v>28</v>
      </c>
      <c r="C58" s="94" t="n">
        <v>32</v>
      </c>
      <c r="D58" s="94" t="n">
        <v>0</v>
      </c>
      <c r="E58" s="94" t="n">
        <v>75</v>
      </c>
      <c r="F58" s="94" t="n">
        <v>0</v>
      </c>
      <c r="G58" s="94" t="n">
        <v>107</v>
      </c>
      <c r="H58" s="94" t="n">
        <v>17750</v>
      </c>
      <c r="I58" s="94" t="n">
        <v>0</v>
      </c>
      <c r="J58" s="94" t="n">
        <v>568</v>
      </c>
      <c r="K58" s="94" t="n">
        <v>0</v>
      </c>
      <c r="L58" s="94" t="n">
        <v>568</v>
      </c>
      <c r="M58" s="94" t="n">
        <v>0</v>
      </c>
      <c r="N58" s="94" t="n">
        <v>0</v>
      </c>
      <c r="O58" s="113"/>
    </row>
    <row r="59" customFormat="false" ht="20.1" hidden="false" customHeight="true" outlineLevel="0" collapsed="false">
      <c r="B59" s="93" t="s">
        <v>29</v>
      </c>
      <c r="C59" s="94" t="n">
        <v>540</v>
      </c>
      <c r="D59" s="94" t="n">
        <v>7</v>
      </c>
      <c r="E59" s="94" t="n">
        <v>696</v>
      </c>
      <c r="F59" s="94" t="n">
        <v>25</v>
      </c>
      <c r="G59" s="94" t="n">
        <v>1268</v>
      </c>
      <c r="H59" s="94" t="n">
        <v>10221</v>
      </c>
      <c r="I59" s="94" t="n">
        <v>24754</v>
      </c>
      <c r="J59" s="94" t="n">
        <v>5693</v>
      </c>
      <c r="K59" s="94" t="n">
        <v>4105</v>
      </c>
      <c r="L59" s="94" t="n">
        <v>1588</v>
      </c>
      <c r="M59" s="94" t="n">
        <v>0</v>
      </c>
      <c r="N59" s="94" t="n">
        <v>0</v>
      </c>
      <c r="O59" s="113"/>
    </row>
    <row r="60" customFormat="false" ht="20.1" hidden="false" customHeight="true" outlineLevel="0" collapsed="false">
      <c r="B60" s="93" t="s">
        <v>30</v>
      </c>
      <c r="C60" s="94" t="n">
        <v>3</v>
      </c>
      <c r="D60" s="94" t="n">
        <v>1</v>
      </c>
      <c r="E60" s="94" t="n">
        <v>0</v>
      </c>
      <c r="F60" s="94" t="n">
        <v>0</v>
      </c>
      <c r="G60" s="94" t="n">
        <v>4</v>
      </c>
      <c r="H60" s="94" t="n">
        <v>12000</v>
      </c>
      <c r="I60" s="94" t="n">
        <v>14000</v>
      </c>
      <c r="J60" s="94" t="n">
        <v>50</v>
      </c>
      <c r="K60" s="94" t="n">
        <v>0</v>
      </c>
      <c r="L60" s="94" t="n">
        <v>50</v>
      </c>
      <c r="M60" s="94" t="n">
        <v>0</v>
      </c>
      <c r="N60" s="94" t="n">
        <v>0</v>
      </c>
      <c r="O60" s="113"/>
    </row>
    <row r="61" s="99" customFormat="true" ht="20.1" hidden="false" customHeight="true" outlineLevel="0" collapsed="false">
      <c r="B61" s="97" t="s">
        <v>31</v>
      </c>
      <c r="C61" s="50" t="n">
        <v>918</v>
      </c>
      <c r="D61" s="50" t="n">
        <v>8</v>
      </c>
      <c r="E61" s="50" t="n">
        <v>771</v>
      </c>
      <c r="F61" s="50" t="n">
        <v>25</v>
      </c>
      <c r="G61" s="50" t="n">
        <v>1722</v>
      </c>
      <c r="H61" s="51"/>
      <c r="I61" s="52"/>
      <c r="J61" s="50" t="n">
        <v>11542</v>
      </c>
      <c r="K61" s="50" t="n">
        <v>5558</v>
      </c>
      <c r="L61" s="50" t="n">
        <v>5984</v>
      </c>
      <c r="M61" s="50" t="n">
        <v>0</v>
      </c>
      <c r="N61" s="50" t="n">
        <v>0</v>
      </c>
      <c r="O61" s="117"/>
    </row>
    <row r="62" customFormat="false" ht="20.1" hidden="false" customHeight="tru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13"/>
    </row>
    <row r="63" s="116" customFormat="true" ht="20.1" hidden="false" customHeight="true" outlineLevel="0" collapsed="false">
      <c r="B63" s="42" t="s">
        <v>80</v>
      </c>
      <c r="C63" s="55"/>
      <c r="D63" s="56"/>
      <c r="E63" s="56"/>
      <c r="F63" s="56"/>
      <c r="G63" s="56"/>
      <c r="H63" s="55"/>
      <c r="I63" s="57"/>
      <c r="J63" s="67"/>
      <c r="K63" s="60"/>
      <c r="L63" s="60"/>
      <c r="M63" s="60"/>
      <c r="N63" s="61"/>
      <c r="O63" s="11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</row>
    <row r="64" customFormat="false" ht="20.1" hidden="false" customHeight="true" outlineLevel="0" collapsed="false">
      <c r="B64" s="93" t="s">
        <v>27</v>
      </c>
      <c r="C64" s="94" t="n">
        <v>120</v>
      </c>
      <c r="D64" s="94" t="n">
        <v>9</v>
      </c>
      <c r="E64" s="94" t="n">
        <v>0</v>
      </c>
      <c r="F64" s="94" t="n">
        <v>0</v>
      </c>
      <c r="G64" s="94" t="n">
        <v>129</v>
      </c>
      <c r="H64" s="94" t="n">
        <v>16694</v>
      </c>
      <c r="I64" s="94" t="n">
        <v>31531</v>
      </c>
      <c r="J64" s="94" t="n">
        <v>2287</v>
      </c>
      <c r="K64" s="94" t="n">
        <v>813</v>
      </c>
      <c r="L64" s="94" t="n">
        <v>1474</v>
      </c>
      <c r="M64" s="94" t="n">
        <v>0</v>
      </c>
      <c r="N64" s="94" t="n">
        <v>0</v>
      </c>
      <c r="O64" s="113"/>
    </row>
    <row r="65" customFormat="false" ht="20.1" hidden="false" customHeight="true" outlineLevel="0" collapsed="false">
      <c r="B65" s="93" t="s">
        <v>28</v>
      </c>
      <c r="C65" s="94" t="n">
        <v>27</v>
      </c>
      <c r="D65" s="94" t="n">
        <v>24</v>
      </c>
      <c r="E65" s="94" t="n">
        <v>0</v>
      </c>
      <c r="F65" s="94" t="n">
        <v>0</v>
      </c>
      <c r="G65" s="94" t="n">
        <v>51</v>
      </c>
      <c r="H65" s="94" t="n">
        <v>11800</v>
      </c>
      <c r="I65" s="94" t="n">
        <v>23750</v>
      </c>
      <c r="J65" s="94" t="n">
        <v>889</v>
      </c>
      <c r="K65" s="94" t="n">
        <v>90</v>
      </c>
      <c r="L65" s="94" t="n">
        <v>799</v>
      </c>
      <c r="M65" s="94" t="n">
        <v>0</v>
      </c>
      <c r="N65" s="94" t="n">
        <v>0</v>
      </c>
      <c r="O65" s="113"/>
    </row>
    <row r="66" customFormat="false" ht="20.1" hidden="false" customHeight="true" outlineLevel="0" collapsed="false">
      <c r="B66" s="93" t="s">
        <v>29</v>
      </c>
      <c r="C66" s="94" t="n">
        <v>349</v>
      </c>
      <c r="D66" s="94" t="n">
        <v>139</v>
      </c>
      <c r="E66" s="94" t="n">
        <v>0</v>
      </c>
      <c r="F66" s="94" t="n">
        <v>0</v>
      </c>
      <c r="G66" s="94" t="n">
        <v>488</v>
      </c>
      <c r="H66" s="94" t="n">
        <v>18541</v>
      </c>
      <c r="I66" s="94" t="n">
        <v>32215</v>
      </c>
      <c r="J66" s="94" t="n">
        <v>10949</v>
      </c>
      <c r="K66" s="94" t="n">
        <v>4026</v>
      </c>
      <c r="L66" s="94" t="n">
        <v>6923</v>
      </c>
      <c r="M66" s="94" t="n">
        <v>0</v>
      </c>
      <c r="N66" s="94" t="n">
        <v>0</v>
      </c>
      <c r="O66" s="113"/>
    </row>
    <row r="67" customFormat="false" ht="20.1" hidden="false" customHeight="true" outlineLevel="0" collapsed="false">
      <c r="B67" s="93" t="s">
        <v>30</v>
      </c>
      <c r="C67" s="94" t="n">
        <v>70</v>
      </c>
      <c r="D67" s="94" t="n">
        <v>0</v>
      </c>
      <c r="E67" s="94" t="n">
        <v>0</v>
      </c>
      <c r="F67" s="94" t="n">
        <v>0</v>
      </c>
      <c r="G67" s="94" t="n">
        <v>70</v>
      </c>
      <c r="H67" s="94" t="n">
        <v>8057</v>
      </c>
      <c r="I67" s="94" t="n">
        <v>0</v>
      </c>
      <c r="J67" s="94" t="n">
        <v>564</v>
      </c>
      <c r="K67" s="94" t="n">
        <v>0</v>
      </c>
      <c r="L67" s="94" t="n">
        <v>0</v>
      </c>
      <c r="M67" s="94" t="n">
        <v>564</v>
      </c>
      <c r="N67" s="94" t="n">
        <v>0</v>
      </c>
      <c r="O67" s="113"/>
    </row>
    <row r="68" s="99" customFormat="true" ht="20.1" hidden="false" customHeight="true" outlineLevel="0" collapsed="false">
      <c r="B68" s="97" t="s">
        <v>31</v>
      </c>
      <c r="C68" s="50" t="n">
        <v>566</v>
      </c>
      <c r="D68" s="50" t="n">
        <v>172</v>
      </c>
      <c r="E68" s="50" t="n">
        <v>0</v>
      </c>
      <c r="F68" s="50" t="n">
        <v>0</v>
      </c>
      <c r="G68" s="50" t="n">
        <v>738</v>
      </c>
      <c r="H68" s="51"/>
      <c r="I68" s="52"/>
      <c r="J68" s="50" t="n">
        <v>14689</v>
      </c>
      <c r="K68" s="50" t="n">
        <v>4929</v>
      </c>
      <c r="L68" s="50" t="n">
        <v>9196</v>
      </c>
      <c r="M68" s="50" t="n">
        <v>564</v>
      </c>
      <c r="N68" s="50" t="n">
        <v>0</v>
      </c>
      <c r="O68" s="117"/>
    </row>
    <row r="69" customFormat="false" ht="20.1" hidden="false" customHeight="tru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13"/>
    </row>
    <row r="70" s="116" customFormat="true" ht="20.1" hidden="false" customHeight="true" outlineLevel="0" collapsed="false">
      <c r="B70" s="42" t="s">
        <v>81</v>
      </c>
      <c r="C70" s="55"/>
      <c r="D70" s="56"/>
      <c r="E70" s="56"/>
      <c r="F70" s="56"/>
      <c r="G70" s="56"/>
      <c r="H70" s="55"/>
      <c r="I70" s="57"/>
      <c r="J70" s="67"/>
      <c r="K70" s="60"/>
      <c r="L70" s="60"/>
      <c r="M70" s="60"/>
      <c r="N70" s="61"/>
      <c r="O70" s="11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  <c r="II70" s="73"/>
      <c r="IJ70" s="73"/>
      <c r="IK70" s="73"/>
      <c r="IL70" s="73"/>
      <c r="IM70" s="73"/>
      <c r="IN70" s="73"/>
      <c r="IO70" s="73"/>
      <c r="IP70" s="73"/>
      <c r="IQ70" s="73"/>
    </row>
    <row r="71" customFormat="false" ht="20.1" hidden="false" customHeight="true" outlineLevel="0" collapsed="false">
      <c r="B71" s="93" t="s">
        <v>27</v>
      </c>
      <c r="C71" s="94" t="n">
        <v>0</v>
      </c>
      <c r="D71" s="94" t="n">
        <v>0</v>
      </c>
      <c r="E71" s="94" t="n">
        <v>0</v>
      </c>
      <c r="F71" s="94" t="n">
        <v>0</v>
      </c>
      <c r="G71" s="94" t="n">
        <v>0</v>
      </c>
      <c r="H71" s="94" t="n">
        <v>0</v>
      </c>
      <c r="I71" s="94" t="n">
        <v>0</v>
      </c>
      <c r="J71" s="94" t="n">
        <v>0</v>
      </c>
      <c r="K71" s="94" t="n">
        <v>0</v>
      </c>
      <c r="L71" s="94" t="n">
        <v>0</v>
      </c>
      <c r="M71" s="94" t="n">
        <v>0</v>
      </c>
      <c r="N71" s="94" t="n">
        <v>0</v>
      </c>
      <c r="O71" s="113"/>
    </row>
    <row r="72" customFormat="false" ht="20.1" hidden="false" customHeight="true" outlineLevel="0" collapsed="false">
      <c r="B72" s="93" t="s">
        <v>28</v>
      </c>
      <c r="C72" s="94" t="n">
        <v>0</v>
      </c>
      <c r="D72" s="94" t="n">
        <v>0</v>
      </c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4" t="n">
        <v>0</v>
      </c>
      <c r="M72" s="94" t="n">
        <v>0</v>
      </c>
      <c r="N72" s="94" t="n">
        <v>0</v>
      </c>
      <c r="O72" s="113"/>
    </row>
    <row r="73" customFormat="false" ht="20.1" hidden="false" customHeight="true" outlineLevel="0" collapsed="false">
      <c r="B73" s="93" t="s">
        <v>29</v>
      </c>
      <c r="C73" s="94" t="n">
        <v>0</v>
      </c>
      <c r="D73" s="94" t="n">
        <v>272</v>
      </c>
      <c r="E73" s="94" t="n">
        <v>0</v>
      </c>
      <c r="F73" s="94" t="n">
        <v>0</v>
      </c>
      <c r="G73" s="94" t="n">
        <v>272</v>
      </c>
      <c r="H73" s="94" t="n">
        <v>0</v>
      </c>
      <c r="I73" s="94" t="n">
        <v>30500</v>
      </c>
      <c r="J73" s="94" t="n">
        <v>8296</v>
      </c>
      <c r="K73" s="94" t="n">
        <v>3976</v>
      </c>
      <c r="L73" s="94" t="n">
        <v>4320</v>
      </c>
      <c r="M73" s="94" t="n">
        <v>0</v>
      </c>
      <c r="N73" s="94" t="n">
        <v>0</v>
      </c>
      <c r="O73" s="113"/>
    </row>
    <row r="74" customFormat="false" ht="20.1" hidden="false" customHeight="true" outlineLevel="0" collapsed="false">
      <c r="B74" s="93" t="s">
        <v>30</v>
      </c>
      <c r="C74" s="94" t="n">
        <v>0</v>
      </c>
      <c r="D74" s="94" t="n">
        <v>0</v>
      </c>
      <c r="E74" s="94" t="n">
        <v>0</v>
      </c>
      <c r="F74" s="94" t="n">
        <v>0</v>
      </c>
      <c r="G74" s="94" t="n">
        <v>0</v>
      </c>
      <c r="H74" s="94" t="n">
        <v>0</v>
      </c>
      <c r="I74" s="94" t="n">
        <v>0</v>
      </c>
      <c r="J74" s="94" t="n">
        <v>0</v>
      </c>
      <c r="K74" s="94" t="n">
        <v>0</v>
      </c>
      <c r="L74" s="94" t="n">
        <v>0</v>
      </c>
      <c r="M74" s="94" t="n">
        <v>0</v>
      </c>
      <c r="N74" s="94" t="n">
        <v>0</v>
      </c>
      <c r="O74" s="113"/>
    </row>
    <row r="75" s="99" customFormat="true" ht="20.1" hidden="false" customHeight="true" outlineLevel="0" collapsed="false">
      <c r="B75" s="97" t="s">
        <v>31</v>
      </c>
      <c r="C75" s="50" t="n">
        <v>0</v>
      </c>
      <c r="D75" s="50" t="n">
        <v>272</v>
      </c>
      <c r="E75" s="50" t="n">
        <v>0</v>
      </c>
      <c r="F75" s="50" t="n">
        <v>0</v>
      </c>
      <c r="G75" s="50" t="n">
        <v>272</v>
      </c>
      <c r="H75" s="51"/>
      <c r="I75" s="52"/>
      <c r="J75" s="50" t="n">
        <v>8296</v>
      </c>
      <c r="K75" s="50" t="n">
        <v>3976</v>
      </c>
      <c r="L75" s="50" t="n">
        <v>4320</v>
      </c>
      <c r="M75" s="50" t="n">
        <v>0</v>
      </c>
      <c r="N75" s="50" t="n">
        <v>0</v>
      </c>
      <c r="O75" s="117"/>
    </row>
    <row r="76" customFormat="false" ht="20.1" hidden="false" customHeight="true" outlineLevel="0" collapsed="false"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13"/>
    </row>
    <row r="77" s="116" customFormat="true" ht="20.1" hidden="false" customHeight="true" outlineLevel="0" collapsed="false">
      <c r="B77" s="42" t="s">
        <v>82</v>
      </c>
      <c r="C77" s="55"/>
      <c r="D77" s="56"/>
      <c r="E77" s="56"/>
      <c r="F77" s="56"/>
      <c r="G77" s="56"/>
      <c r="H77" s="55"/>
      <c r="I77" s="57"/>
      <c r="J77" s="67"/>
      <c r="K77" s="60"/>
      <c r="L77" s="60"/>
      <c r="M77" s="60"/>
      <c r="N77" s="61"/>
      <c r="O77" s="11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  <c r="II77" s="73"/>
      <c r="IJ77" s="73"/>
      <c r="IK77" s="73"/>
      <c r="IL77" s="73"/>
      <c r="IM77" s="73"/>
      <c r="IN77" s="73"/>
      <c r="IO77" s="73"/>
      <c r="IP77" s="73"/>
      <c r="IQ77" s="73"/>
    </row>
    <row r="78" customFormat="false" ht="20.1" hidden="false" customHeight="true" outlineLevel="0" collapsed="false">
      <c r="B78" s="93" t="s">
        <v>27</v>
      </c>
      <c r="C78" s="94" t="n">
        <v>5</v>
      </c>
      <c r="D78" s="94" t="n">
        <v>0</v>
      </c>
      <c r="E78" s="94" t="n">
        <v>0</v>
      </c>
      <c r="F78" s="94" t="n">
        <v>0</v>
      </c>
      <c r="G78" s="94" t="n">
        <v>5</v>
      </c>
      <c r="H78" s="94" t="n">
        <v>21071</v>
      </c>
      <c r="I78" s="94" t="n">
        <v>0</v>
      </c>
      <c r="J78" s="94" t="n">
        <v>105</v>
      </c>
      <c r="K78" s="94" t="n">
        <v>15</v>
      </c>
      <c r="L78" s="94" t="n">
        <v>0</v>
      </c>
      <c r="M78" s="94" t="n">
        <v>90</v>
      </c>
      <c r="N78" s="94" t="n">
        <v>0</v>
      </c>
      <c r="O78" s="113"/>
    </row>
    <row r="79" customFormat="false" ht="20.1" hidden="false" customHeight="true" outlineLevel="0" collapsed="false">
      <c r="B79" s="93" t="s">
        <v>28</v>
      </c>
      <c r="C79" s="94" t="n">
        <v>0</v>
      </c>
      <c r="D79" s="94" t="n">
        <v>0</v>
      </c>
      <c r="E79" s="94" t="n">
        <v>0</v>
      </c>
      <c r="F79" s="94" t="n">
        <v>0</v>
      </c>
      <c r="G79" s="94" t="n">
        <v>0</v>
      </c>
      <c r="H79" s="94" t="n">
        <v>0</v>
      </c>
      <c r="I79" s="94" t="n">
        <v>0</v>
      </c>
      <c r="J79" s="94" t="n">
        <v>0</v>
      </c>
      <c r="K79" s="94" t="n">
        <v>0</v>
      </c>
      <c r="L79" s="94" t="n">
        <v>0</v>
      </c>
      <c r="M79" s="94" t="n">
        <v>0</v>
      </c>
      <c r="N79" s="94" t="n">
        <v>0</v>
      </c>
      <c r="O79" s="113"/>
    </row>
    <row r="80" customFormat="false" ht="20.1" hidden="false" customHeight="true" outlineLevel="0" collapsed="false">
      <c r="B80" s="93" t="s">
        <v>29</v>
      </c>
      <c r="C80" s="94" t="n">
        <v>0</v>
      </c>
      <c r="D80" s="94" t="n">
        <v>0</v>
      </c>
      <c r="E80" s="94" t="n">
        <v>0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4" t="n">
        <v>0</v>
      </c>
      <c r="N80" s="94" t="n">
        <v>0</v>
      </c>
      <c r="O80" s="113"/>
    </row>
    <row r="81" customFormat="false" ht="20.1" hidden="false" customHeight="true" outlineLevel="0" collapsed="false">
      <c r="B81" s="93" t="s">
        <v>30</v>
      </c>
      <c r="C81" s="94" t="n">
        <v>0</v>
      </c>
      <c r="D81" s="94" t="n">
        <v>0</v>
      </c>
      <c r="E81" s="94" t="n">
        <v>0</v>
      </c>
      <c r="F81" s="94" t="n">
        <v>0</v>
      </c>
      <c r="G81" s="94" t="n">
        <v>0</v>
      </c>
      <c r="H81" s="94" t="n">
        <v>0</v>
      </c>
      <c r="I81" s="94" t="n">
        <v>0</v>
      </c>
      <c r="J81" s="94" t="n">
        <v>0</v>
      </c>
      <c r="K81" s="94" t="n">
        <v>0</v>
      </c>
      <c r="L81" s="94" t="n">
        <v>0</v>
      </c>
      <c r="M81" s="94" t="n">
        <v>0</v>
      </c>
      <c r="N81" s="94" t="n">
        <v>0</v>
      </c>
      <c r="O81" s="113"/>
    </row>
    <row r="82" s="99" customFormat="true" ht="20.1" hidden="false" customHeight="true" outlineLevel="0" collapsed="false">
      <c r="B82" s="97" t="s">
        <v>31</v>
      </c>
      <c r="C82" s="50" t="n">
        <v>5</v>
      </c>
      <c r="D82" s="50" t="n">
        <v>0</v>
      </c>
      <c r="E82" s="50" t="n">
        <v>0</v>
      </c>
      <c r="F82" s="50" t="n">
        <v>0</v>
      </c>
      <c r="G82" s="50" t="n">
        <v>5</v>
      </c>
      <c r="H82" s="51"/>
      <c r="I82" s="52"/>
      <c r="J82" s="50" t="n">
        <v>105</v>
      </c>
      <c r="K82" s="50" t="n">
        <v>15</v>
      </c>
      <c r="L82" s="50" t="n">
        <v>0</v>
      </c>
      <c r="M82" s="50" t="n">
        <v>90</v>
      </c>
      <c r="N82" s="50" t="n">
        <v>0</v>
      </c>
      <c r="O82" s="117"/>
    </row>
    <row r="83" customFormat="false" ht="20.1" hidden="false" customHeight="tru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13"/>
    </row>
    <row r="84" s="116" customFormat="true" ht="20.1" hidden="false" customHeight="true" outlineLevel="0" collapsed="false">
      <c r="B84" s="42" t="s">
        <v>83</v>
      </c>
      <c r="C84" s="55"/>
      <c r="D84" s="56"/>
      <c r="E84" s="56"/>
      <c r="F84" s="56"/>
      <c r="G84" s="56"/>
      <c r="H84" s="55"/>
      <c r="I84" s="57"/>
      <c r="J84" s="67"/>
      <c r="K84" s="60"/>
      <c r="L84" s="60"/>
      <c r="M84" s="60"/>
      <c r="N84" s="61"/>
      <c r="O84" s="11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  <c r="IC84" s="73"/>
      <c r="ID84" s="73"/>
      <c r="IE84" s="73"/>
      <c r="IF84" s="73"/>
      <c r="IG84" s="73"/>
      <c r="IH84" s="73"/>
      <c r="II84" s="73"/>
      <c r="IJ84" s="73"/>
      <c r="IK84" s="73"/>
      <c r="IL84" s="73"/>
      <c r="IM84" s="73"/>
      <c r="IN84" s="73"/>
      <c r="IO84" s="73"/>
      <c r="IP84" s="73"/>
      <c r="IQ84" s="73"/>
    </row>
    <row r="85" customFormat="false" ht="20.1" hidden="false" customHeight="true" outlineLevel="0" collapsed="false">
      <c r="B85" s="93" t="s">
        <v>27</v>
      </c>
      <c r="C85" s="94" t="n">
        <v>0</v>
      </c>
      <c r="D85" s="94" t="n">
        <v>0</v>
      </c>
      <c r="E85" s="94" t="n">
        <v>0</v>
      </c>
      <c r="F85" s="94" t="n">
        <v>0</v>
      </c>
      <c r="G85" s="94" t="n">
        <v>0</v>
      </c>
      <c r="H85" s="94" t="n">
        <v>0</v>
      </c>
      <c r="I85" s="94" t="n">
        <v>0</v>
      </c>
      <c r="J85" s="94" t="n">
        <v>0</v>
      </c>
      <c r="K85" s="94" t="n">
        <v>0</v>
      </c>
      <c r="L85" s="94" t="n">
        <v>0</v>
      </c>
      <c r="M85" s="94" t="n">
        <v>0</v>
      </c>
      <c r="N85" s="94" t="n">
        <v>0</v>
      </c>
      <c r="O85" s="113"/>
    </row>
    <row r="86" customFormat="false" ht="20.1" hidden="false" customHeight="true" outlineLevel="0" collapsed="false">
      <c r="B86" s="93" t="s">
        <v>28</v>
      </c>
      <c r="C86" s="94" t="n">
        <v>0</v>
      </c>
      <c r="D86" s="94" t="n">
        <v>0</v>
      </c>
      <c r="E86" s="94" t="n">
        <v>0</v>
      </c>
      <c r="F86" s="94" t="n">
        <v>0</v>
      </c>
      <c r="G86" s="94" t="n">
        <v>0</v>
      </c>
      <c r="H86" s="94" t="n">
        <v>0</v>
      </c>
      <c r="I86" s="94" t="n">
        <v>0</v>
      </c>
      <c r="J86" s="94" t="n">
        <v>0</v>
      </c>
      <c r="K86" s="94" t="n">
        <v>0</v>
      </c>
      <c r="L86" s="94" t="n">
        <v>0</v>
      </c>
      <c r="M86" s="94" t="n">
        <v>0</v>
      </c>
      <c r="N86" s="94" t="n">
        <v>0</v>
      </c>
      <c r="O86" s="113"/>
    </row>
    <row r="87" customFormat="false" ht="20.1" hidden="false" customHeight="true" outlineLevel="0" collapsed="false">
      <c r="B87" s="93" t="s">
        <v>29</v>
      </c>
      <c r="C87" s="94" t="n">
        <v>0</v>
      </c>
      <c r="D87" s="94" t="n">
        <v>0</v>
      </c>
      <c r="E87" s="94" t="n">
        <v>0</v>
      </c>
      <c r="F87" s="94" t="n">
        <v>0</v>
      </c>
      <c r="G87" s="94" t="n">
        <v>0</v>
      </c>
      <c r="H87" s="94" t="n">
        <v>0</v>
      </c>
      <c r="I87" s="94" t="n">
        <v>0</v>
      </c>
      <c r="J87" s="94" t="n">
        <v>0</v>
      </c>
      <c r="K87" s="94" t="n">
        <v>0</v>
      </c>
      <c r="L87" s="94" t="n">
        <v>0</v>
      </c>
      <c r="M87" s="94" t="n">
        <v>0</v>
      </c>
      <c r="N87" s="94" t="n">
        <v>0</v>
      </c>
      <c r="O87" s="113"/>
    </row>
    <row r="88" customFormat="false" ht="20.1" hidden="false" customHeight="true" outlineLevel="0" collapsed="false">
      <c r="B88" s="93" t="s">
        <v>30</v>
      </c>
      <c r="C88" s="94" t="n">
        <v>0</v>
      </c>
      <c r="D88" s="94" t="n">
        <v>0</v>
      </c>
      <c r="E88" s="94" t="n">
        <v>0</v>
      </c>
      <c r="F88" s="94" t="n">
        <v>0</v>
      </c>
      <c r="G88" s="94" t="n">
        <v>0</v>
      </c>
      <c r="H88" s="94" t="n">
        <v>0</v>
      </c>
      <c r="I88" s="94" t="n">
        <v>0</v>
      </c>
      <c r="J88" s="94" t="n">
        <v>0</v>
      </c>
      <c r="K88" s="94" t="n">
        <v>0</v>
      </c>
      <c r="L88" s="94" t="n">
        <v>0</v>
      </c>
      <c r="M88" s="94" t="n">
        <v>0</v>
      </c>
      <c r="N88" s="94" t="n">
        <v>0</v>
      </c>
      <c r="O88" s="113"/>
    </row>
    <row r="89" s="99" customFormat="true" ht="20.1" hidden="false" customHeight="true" outlineLevel="0" collapsed="false">
      <c r="B89" s="97" t="s">
        <v>31</v>
      </c>
      <c r="C89" s="105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1"/>
      <c r="I89" s="52"/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11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  <c r="ED89" s="73"/>
      <c r="EE89" s="73"/>
      <c r="EF89" s="73"/>
      <c r="EG89" s="73"/>
      <c r="EH89" s="73"/>
      <c r="EI89" s="73"/>
      <c r="EJ89" s="73"/>
      <c r="EK89" s="73"/>
      <c r="EL89" s="73"/>
      <c r="EM89" s="73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73"/>
      <c r="FL89" s="73"/>
      <c r="FM89" s="73"/>
      <c r="FN89" s="73"/>
      <c r="FO89" s="73"/>
      <c r="FP89" s="73"/>
      <c r="FQ89" s="73"/>
      <c r="FR89" s="73"/>
      <c r="FS89" s="73"/>
      <c r="FT89" s="73"/>
      <c r="FU89" s="73"/>
      <c r="FV89" s="73"/>
      <c r="FW89" s="73"/>
      <c r="FX89" s="73"/>
      <c r="FY89" s="73"/>
      <c r="FZ89" s="73"/>
      <c r="GA89" s="73"/>
      <c r="GB89" s="73"/>
      <c r="GC89" s="73"/>
      <c r="GD89" s="73"/>
      <c r="GE89" s="73"/>
      <c r="GF89" s="73"/>
      <c r="GG89" s="73"/>
      <c r="GH89" s="73"/>
      <c r="GI89" s="73"/>
      <c r="GJ89" s="73"/>
      <c r="GK89" s="73"/>
      <c r="GL89" s="73"/>
      <c r="GM89" s="73"/>
      <c r="GN89" s="73"/>
      <c r="GO89" s="73"/>
      <c r="GP89" s="73"/>
      <c r="GQ89" s="73"/>
      <c r="GR89" s="73"/>
      <c r="GS89" s="73"/>
      <c r="GT89" s="73"/>
      <c r="GU89" s="73"/>
      <c r="GV89" s="73"/>
      <c r="GW89" s="73"/>
      <c r="GX89" s="73"/>
      <c r="GY89" s="73"/>
      <c r="GZ89" s="73"/>
      <c r="HA89" s="73"/>
      <c r="HB89" s="73"/>
      <c r="HC89" s="73"/>
      <c r="HD89" s="73"/>
      <c r="HE89" s="73"/>
      <c r="HF89" s="73"/>
      <c r="HG89" s="73"/>
      <c r="HH89" s="73"/>
      <c r="HI89" s="73"/>
      <c r="HJ89" s="73"/>
      <c r="HK89" s="73"/>
      <c r="HL89" s="73"/>
      <c r="HM89" s="73"/>
      <c r="HN89" s="73"/>
      <c r="HO89" s="73"/>
      <c r="HP89" s="73"/>
      <c r="HQ89" s="73"/>
      <c r="HR89" s="73"/>
      <c r="HS89" s="73"/>
      <c r="HT89" s="73"/>
      <c r="HU89" s="73"/>
      <c r="HV89" s="73"/>
      <c r="HW89" s="73"/>
      <c r="HX89" s="73"/>
      <c r="HY89" s="73"/>
      <c r="HZ89" s="73"/>
      <c r="IA89" s="73"/>
      <c r="IB89" s="73"/>
      <c r="IC89" s="73"/>
      <c r="ID89" s="73"/>
      <c r="IE89" s="73"/>
      <c r="IF89" s="73"/>
      <c r="IG89" s="73"/>
      <c r="IH89" s="73"/>
      <c r="II89" s="73"/>
      <c r="IJ89" s="73"/>
      <c r="IK89" s="73"/>
      <c r="IL89" s="73"/>
      <c r="IM89" s="73"/>
      <c r="IN89" s="73"/>
      <c r="IO89" s="73"/>
      <c r="IP89" s="73"/>
      <c r="IQ89" s="73"/>
    </row>
    <row r="90" customFormat="false" ht="20.1" hidden="false" customHeight="tru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13"/>
    </row>
    <row r="91" s="116" customFormat="true" ht="20.1" hidden="false" customHeight="true" outlineLevel="0" collapsed="false">
      <c r="B91" s="42" t="s">
        <v>84</v>
      </c>
      <c r="C91" s="55"/>
      <c r="D91" s="56"/>
      <c r="E91" s="56"/>
      <c r="F91" s="56"/>
      <c r="G91" s="56"/>
      <c r="H91" s="55"/>
      <c r="I91" s="57"/>
      <c r="J91" s="67"/>
      <c r="K91" s="60"/>
      <c r="L91" s="60"/>
      <c r="M91" s="60"/>
      <c r="N91" s="61"/>
      <c r="O91" s="11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  <c r="GM91" s="73"/>
      <c r="GN91" s="73"/>
      <c r="GO91" s="73"/>
      <c r="GP91" s="73"/>
      <c r="GQ91" s="73"/>
      <c r="GR91" s="73"/>
      <c r="GS91" s="73"/>
      <c r="GT91" s="73"/>
      <c r="GU91" s="73"/>
      <c r="GV91" s="73"/>
      <c r="GW91" s="73"/>
      <c r="GX91" s="73"/>
      <c r="GY91" s="73"/>
      <c r="GZ91" s="73"/>
      <c r="HA91" s="73"/>
      <c r="HB91" s="73"/>
      <c r="HC91" s="73"/>
      <c r="HD91" s="73"/>
      <c r="HE91" s="73"/>
      <c r="HF91" s="73"/>
      <c r="HG91" s="73"/>
      <c r="HH91" s="73"/>
      <c r="HI91" s="73"/>
      <c r="HJ91" s="73"/>
      <c r="HK91" s="73"/>
      <c r="HL91" s="73"/>
      <c r="HM91" s="73"/>
      <c r="HN91" s="73"/>
      <c r="HO91" s="73"/>
      <c r="HP91" s="73"/>
      <c r="HQ91" s="73"/>
      <c r="HR91" s="73"/>
      <c r="HS91" s="73"/>
      <c r="HT91" s="73"/>
      <c r="HU91" s="73"/>
      <c r="HV91" s="73"/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  <c r="II91" s="73"/>
      <c r="IJ91" s="73"/>
      <c r="IK91" s="73"/>
      <c r="IL91" s="73"/>
      <c r="IM91" s="73"/>
      <c r="IN91" s="73"/>
      <c r="IO91" s="73"/>
      <c r="IP91" s="73"/>
      <c r="IQ91" s="73"/>
    </row>
    <row r="92" customFormat="false" ht="20.1" hidden="false" customHeight="true" outlineLevel="0" collapsed="false">
      <c r="B92" s="93" t="s">
        <v>27</v>
      </c>
      <c r="C92" s="94" t="n">
        <v>0</v>
      </c>
      <c r="D92" s="94" t="n">
        <v>0</v>
      </c>
      <c r="E92" s="94" t="n">
        <v>0</v>
      </c>
      <c r="F92" s="94" t="n">
        <v>0</v>
      </c>
      <c r="G92" s="94" t="n">
        <v>0</v>
      </c>
      <c r="H92" s="94" t="n">
        <v>0</v>
      </c>
      <c r="I92" s="94" t="n">
        <v>0</v>
      </c>
      <c r="J92" s="94" t="n">
        <v>0</v>
      </c>
      <c r="K92" s="94" t="n">
        <v>0</v>
      </c>
      <c r="L92" s="94" t="n">
        <v>0</v>
      </c>
      <c r="M92" s="94" t="n">
        <v>0</v>
      </c>
      <c r="N92" s="94" t="n">
        <v>0</v>
      </c>
      <c r="O92" s="113"/>
    </row>
    <row r="93" customFormat="false" ht="20.1" hidden="false" customHeight="true" outlineLevel="0" collapsed="false">
      <c r="B93" s="93" t="s">
        <v>28</v>
      </c>
      <c r="C93" s="94" t="n">
        <v>0</v>
      </c>
      <c r="D93" s="94" t="n">
        <v>0</v>
      </c>
      <c r="E93" s="94" t="n">
        <v>0</v>
      </c>
      <c r="F93" s="94" t="n">
        <v>0</v>
      </c>
      <c r="G93" s="94" t="n">
        <v>0</v>
      </c>
      <c r="H93" s="94" t="n">
        <v>0</v>
      </c>
      <c r="I93" s="94" t="n">
        <v>0</v>
      </c>
      <c r="J93" s="94" t="n">
        <v>0</v>
      </c>
      <c r="K93" s="94" t="n">
        <v>0</v>
      </c>
      <c r="L93" s="94" t="n">
        <v>0</v>
      </c>
      <c r="M93" s="94" t="n">
        <v>0</v>
      </c>
      <c r="N93" s="94" t="n">
        <v>0</v>
      </c>
      <c r="O93" s="113"/>
    </row>
    <row r="94" customFormat="false" ht="20.1" hidden="false" customHeight="true" outlineLevel="0" collapsed="false">
      <c r="B94" s="93" t="s">
        <v>29</v>
      </c>
      <c r="C94" s="94" t="n">
        <v>0</v>
      </c>
      <c r="D94" s="94" t="n">
        <v>0</v>
      </c>
      <c r="E94" s="94" t="n">
        <v>0</v>
      </c>
      <c r="F94" s="94" t="n">
        <v>0</v>
      </c>
      <c r="G94" s="94" t="n">
        <v>0</v>
      </c>
      <c r="H94" s="94" t="n">
        <v>0</v>
      </c>
      <c r="I94" s="94" t="n">
        <v>0</v>
      </c>
      <c r="J94" s="94" t="n">
        <v>0</v>
      </c>
      <c r="K94" s="94" t="n">
        <v>0</v>
      </c>
      <c r="L94" s="94" t="n">
        <v>0</v>
      </c>
      <c r="M94" s="94" t="n">
        <v>0</v>
      </c>
      <c r="N94" s="94" t="n">
        <v>0</v>
      </c>
      <c r="O94" s="113"/>
    </row>
    <row r="95" customFormat="false" ht="20.1" hidden="false" customHeight="true" outlineLevel="0" collapsed="false">
      <c r="B95" s="93" t="s">
        <v>30</v>
      </c>
      <c r="C95" s="94" t="n">
        <v>0</v>
      </c>
      <c r="D95" s="94" t="n">
        <v>0</v>
      </c>
      <c r="E95" s="94" t="n">
        <v>0</v>
      </c>
      <c r="F95" s="94" t="n">
        <v>0</v>
      </c>
      <c r="G95" s="94" t="n">
        <v>0</v>
      </c>
      <c r="H95" s="94" t="n">
        <v>0</v>
      </c>
      <c r="I95" s="94" t="n">
        <v>0</v>
      </c>
      <c r="J95" s="94" t="n">
        <v>0</v>
      </c>
      <c r="K95" s="94" t="n">
        <v>0</v>
      </c>
      <c r="L95" s="94" t="n">
        <v>0</v>
      </c>
      <c r="M95" s="94" t="n">
        <v>0</v>
      </c>
      <c r="N95" s="94" t="n">
        <v>0</v>
      </c>
      <c r="O95" s="113"/>
    </row>
    <row r="96" s="99" customFormat="true" ht="20.1" hidden="false" customHeight="true" outlineLevel="0" collapsed="false">
      <c r="B96" s="97" t="s">
        <v>31</v>
      </c>
      <c r="C96" s="105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1"/>
      <c r="I96" s="52"/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11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</row>
    <row r="97" customFormat="false" ht="20.1" hidden="false" customHeight="true" outlineLevel="0" collapsed="false"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13"/>
    </row>
    <row r="98" s="116" customFormat="true" ht="20.1" hidden="false" customHeight="true" outlineLevel="0" collapsed="false">
      <c r="B98" s="42" t="s">
        <v>85</v>
      </c>
      <c r="C98" s="55"/>
      <c r="D98" s="56"/>
      <c r="E98" s="56"/>
      <c r="F98" s="56"/>
      <c r="G98" s="56"/>
      <c r="H98" s="55"/>
      <c r="I98" s="57"/>
      <c r="J98" s="67"/>
      <c r="K98" s="60"/>
      <c r="L98" s="60"/>
      <c r="M98" s="60"/>
      <c r="N98" s="61"/>
      <c r="O98" s="11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3"/>
      <c r="GW98" s="73"/>
      <c r="GX98" s="73"/>
      <c r="GY98" s="73"/>
      <c r="GZ98" s="73"/>
      <c r="HA98" s="73"/>
      <c r="HB98" s="73"/>
      <c r="HC98" s="73"/>
      <c r="HD98" s="73"/>
      <c r="HE98" s="73"/>
      <c r="HF98" s="73"/>
      <c r="HG98" s="73"/>
      <c r="HH98" s="73"/>
      <c r="HI98" s="73"/>
      <c r="HJ98" s="73"/>
      <c r="HK98" s="73"/>
      <c r="HL98" s="73"/>
      <c r="HM98" s="73"/>
      <c r="HN98" s="73"/>
      <c r="HO98" s="73"/>
      <c r="HP98" s="73"/>
      <c r="HQ98" s="73"/>
      <c r="HR98" s="73"/>
      <c r="HS98" s="73"/>
      <c r="HT98" s="73"/>
      <c r="HU98" s="73"/>
      <c r="HV98" s="73"/>
      <c r="HW98" s="73"/>
      <c r="HX98" s="73"/>
      <c r="HY98" s="73"/>
      <c r="HZ98" s="73"/>
      <c r="IA98" s="73"/>
      <c r="IB98" s="73"/>
      <c r="IC98" s="73"/>
      <c r="ID98" s="73"/>
      <c r="IE98" s="73"/>
      <c r="IF98" s="73"/>
      <c r="IG98" s="73"/>
      <c r="IH98" s="73"/>
      <c r="II98" s="73"/>
      <c r="IJ98" s="73"/>
      <c r="IK98" s="73"/>
      <c r="IL98" s="73"/>
      <c r="IM98" s="73"/>
      <c r="IN98" s="73"/>
      <c r="IO98" s="73"/>
      <c r="IP98" s="73"/>
      <c r="IQ98" s="73"/>
    </row>
    <row r="99" customFormat="false" ht="20.1" hidden="false" customHeight="true" outlineLevel="0" collapsed="false">
      <c r="B99" s="93" t="s">
        <v>27</v>
      </c>
      <c r="C99" s="94" t="n">
        <v>1418</v>
      </c>
      <c r="D99" s="94" t="n">
        <v>0</v>
      </c>
      <c r="E99" s="94" t="n">
        <v>1844</v>
      </c>
      <c r="F99" s="94" t="n">
        <v>0</v>
      </c>
      <c r="G99" s="94" t="n">
        <v>3262</v>
      </c>
      <c r="H99" s="94" t="n">
        <v>26870</v>
      </c>
      <c r="I99" s="94" t="n">
        <v>0</v>
      </c>
      <c r="J99" s="94" t="n">
        <v>38101</v>
      </c>
      <c r="K99" s="94" t="n">
        <v>18734</v>
      </c>
      <c r="L99" s="94" t="n">
        <v>12295</v>
      </c>
      <c r="M99" s="94" t="n">
        <v>7072</v>
      </c>
      <c r="N99" s="94" t="n">
        <v>0</v>
      </c>
      <c r="O99" s="113"/>
    </row>
    <row r="100" customFormat="false" ht="20.1" hidden="false" customHeight="true" outlineLevel="0" collapsed="false">
      <c r="B100" s="93" t="s">
        <v>28</v>
      </c>
      <c r="C100" s="94" t="n">
        <v>1250</v>
      </c>
      <c r="D100" s="94" t="n">
        <v>10</v>
      </c>
      <c r="E100" s="94" t="n">
        <v>92</v>
      </c>
      <c r="F100" s="94" t="n">
        <v>0</v>
      </c>
      <c r="G100" s="94" t="n">
        <v>1352</v>
      </c>
      <c r="H100" s="94" t="n">
        <v>37838</v>
      </c>
      <c r="I100" s="94" t="n">
        <v>55000</v>
      </c>
      <c r="J100" s="94" t="n">
        <v>47847</v>
      </c>
      <c r="K100" s="94" t="n">
        <v>2000</v>
      </c>
      <c r="L100" s="94" t="n">
        <v>17400</v>
      </c>
      <c r="M100" s="94" t="n">
        <v>28447</v>
      </c>
      <c r="N100" s="94" t="n">
        <v>0</v>
      </c>
      <c r="O100" s="113"/>
    </row>
    <row r="101" customFormat="false" ht="20.1" hidden="false" customHeight="true" outlineLevel="0" collapsed="false">
      <c r="B101" s="93" t="s">
        <v>29</v>
      </c>
      <c r="C101" s="94" t="n">
        <v>1335</v>
      </c>
      <c r="D101" s="94" t="n">
        <v>1029</v>
      </c>
      <c r="E101" s="94" t="n">
        <v>575</v>
      </c>
      <c r="F101" s="94" t="n">
        <v>166</v>
      </c>
      <c r="G101" s="94" t="n">
        <v>3105</v>
      </c>
      <c r="H101" s="94" t="n">
        <v>11732</v>
      </c>
      <c r="I101" s="94" t="n">
        <v>22973</v>
      </c>
      <c r="J101" s="94" t="n">
        <v>39302</v>
      </c>
      <c r="K101" s="94" t="n">
        <v>17620</v>
      </c>
      <c r="L101" s="94" t="n">
        <v>21682</v>
      </c>
      <c r="M101" s="94" t="n">
        <v>0</v>
      </c>
      <c r="N101" s="94" t="n">
        <v>0</v>
      </c>
      <c r="O101" s="113"/>
    </row>
    <row r="102" customFormat="false" ht="20.1" hidden="false" customHeight="true" outlineLevel="0" collapsed="false">
      <c r="B102" s="93" t="s">
        <v>30</v>
      </c>
      <c r="C102" s="94" t="n">
        <v>0</v>
      </c>
      <c r="D102" s="94" t="n">
        <v>0</v>
      </c>
      <c r="E102" s="94" t="n">
        <v>0</v>
      </c>
      <c r="F102" s="94" t="n">
        <v>0</v>
      </c>
      <c r="G102" s="94" t="n">
        <v>0</v>
      </c>
      <c r="H102" s="94" t="n">
        <v>0</v>
      </c>
      <c r="I102" s="94" t="n">
        <v>0</v>
      </c>
      <c r="J102" s="94" t="n">
        <v>0</v>
      </c>
      <c r="K102" s="94" t="n">
        <v>0</v>
      </c>
      <c r="L102" s="94" t="n">
        <v>0</v>
      </c>
      <c r="M102" s="94" t="n">
        <v>0</v>
      </c>
      <c r="N102" s="94" t="n">
        <v>0</v>
      </c>
      <c r="O102" s="113"/>
    </row>
    <row r="103" s="99" customFormat="true" ht="20.1" hidden="false" customHeight="true" outlineLevel="0" collapsed="false">
      <c r="B103" s="97" t="s">
        <v>31</v>
      </c>
      <c r="C103" s="50" t="n">
        <v>4003</v>
      </c>
      <c r="D103" s="50" t="n">
        <v>1039</v>
      </c>
      <c r="E103" s="50" t="n">
        <v>2511</v>
      </c>
      <c r="F103" s="50" t="n">
        <v>166</v>
      </c>
      <c r="G103" s="50" t="n">
        <v>7719</v>
      </c>
      <c r="H103" s="51"/>
      <c r="I103" s="52"/>
      <c r="J103" s="50" t="n">
        <v>125250</v>
      </c>
      <c r="K103" s="50" t="n">
        <v>38354</v>
      </c>
      <c r="L103" s="50" t="n">
        <v>51377</v>
      </c>
      <c r="M103" s="50" t="n">
        <v>35519</v>
      </c>
      <c r="N103" s="50" t="n">
        <v>0</v>
      </c>
      <c r="O103" s="117"/>
    </row>
    <row r="104" customFormat="false" ht="20.1" hidden="false" customHeight="tru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13"/>
    </row>
    <row r="105" s="116" customFormat="true" ht="20.1" hidden="false" customHeight="true" outlineLevel="0" collapsed="false">
      <c r="B105" s="42" t="s">
        <v>86</v>
      </c>
      <c r="C105" s="55"/>
      <c r="D105" s="56"/>
      <c r="E105" s="56"/>
      <c r="F105" s="56"/>
      <c r="G105" s="56"/>
      <c r="H105" s="55"/>
      <c r="I105" s="57"/>
      <c r="J105" s="67"/>
      <c r="K105" s="60"/>
      <c r="L105" s="60"/>
      <c r="M105" s="60"/>
      <c r="N105" s="61"/>
      <c r="O105" s="11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73"/>
      <c r="FO105" s="73"/>
      <c r="FP105" s="73"/>
      <c r="FQ105" s="73"/>
      <c r="FR105" s="73"/>
      <c r="FS105" s="73"/>
      <c r="FT105" s="73"/>
      <c r="FU105" s="73"/>
      <c r="FV105" s="73"/>
      <c r="FW105" s="73"/>
      <c r="FX105" s="73"/>
      <c r="FY105" s="73"/>
      <c r="FZ105" s="73"/>
      <c r="GA105" s="73"/>
      <c r="GB105" s="73"/>
      <c r="GC105" s="73"/>
      <c r="GD105" s="73"/>
      <c r="GE105" s="73"/>
      <c r="GF105" s="73"/>
      <c r="GG105" s="73"/>
      <c r="GH105" s="73"/>
      <c r="GI105" s="73"/>
      <c r="GJ105" s="73"/>
      <c r="GK105" s="73"/>
      <c r="GL105" s="73"/>
      <c r="GM105" s="73"/>
      <c r="GN105" s="73"/>
      <c r="GO105" s="73"/>
      <c r="GP105" s="73"/>
      <c r="GQ105" s="73"/>
      <c r="GR105" s="73"/>
      <c r="GS105" s="73"/>
      <c r="GT105" s="73"/>
      <c r="GU105" s="73"/>
      <c r="GV105" s="73"/>
      <c r="GW105" s="73"/>
      <c r="GX105" s="73"/>
      <c r="GY105" s="73"/>
      <c r="GZ105" s="73"/>
      <c r="HA105" s="73"/>
      <c r="HB105" s="73"/>
      <c r="HC105" s="73"/>
      <c r="HD105" s="73"/>
      <c r="HE105" s="73"/>
      <c r="HF105" s="73"/>
      <c r="HG105" s="73"/>
      <c r="HH105" s="73"/>
      <c r="HI105" s="73"/>
      <c r="HJ105" s="73"/>
      <c r="HK105" s="73"/>
      <c r="HL105" s="73"/>
      <c r="HM105" s="73"/>
      <c r="HN105" s="73"/>
      <c r="HO105" s="73"/>
      <c r="HP105" s="73"/>
      <c r="HQ105" s="73"/>
      <c r="HR105" s="73"/>
      <c r="HS105" s="73"/>
      <c r="HT105" s="73"/>
      <c r="HU105" s="73"/>
      <c r="HV105" s="73"/>
      <c r="HW105" s="73"/>
      <c r="HX105" s="73"/>
      <c r="HY105" s="73"/>
      <c r="HZ105" s="73"/>
      <c r="IA105" s="73"/>
      <c r="IB105" s="73"/>
      <c r="IC105" s="73"/>
      <c r="ID105" s="73"/>
      <c r="IE105" s="73"/>
      <c r="IF105" s="73"/>
      <c r="IG105" s="73"/>
      <c r="IH105" s="73"/>
      <c r="II105" s="73"/>
      <c r="IJ105" s="73"/>
      <c r="IK105" s="73"/>
      <c r="IL105" s="73"/>
      <c r="IM105" s="73"/>
      <c r="IN105" s="73"/>
      <c r="IO105" s="73"/>
      <c r="IP105" s="73"/>
      <c r="IQ105" s="73"/>
    </row>
    <row r="106" customFormat="false" ht="20.1" hidden="false" customHeight="true" outlineLevel="0" collapsed="false">
      <c r="B106" s="93" t="s">
        <v>27</v>
      </c>
      <c r="C106" s="94" t="n">
        <v>0</v>
      </c>
      <c r="D106" s="94" t="n">
        <v>0</v>
      </c>
      <c r="E106" s="94" t="n">
        <v>0</v>
      </c>
      <c r="F106" s="94" t="n">
        <v>0</v>
      </c>
      <c r="G106" s="94" t="n">
        <v>0</v>
      </c>
      <c r="H106" s="94" t="n">
        <v>0</v>
      </c>
      <c r="I106" s="94" t="n">
        <v>0</v>
      </c>
      <c r="J106" s="94" t="n">
        <v>0</v>
      </c>
      <c r="K106" s="94" t="n">
        <v>0</v>
      </c>
      <c r="L106" s="94" t="n">
        <v>0</v>
      </c>
      <c r="M106" s="94" t="n">
        <v>0</v>
      </c>
      <c r="N106" s="94" t="n">
        <v>0</v>
      </c>
      <c r="O106" s="113"/>
    </row>
    <row r="107" customFormat="false" ht="20.1" hidden="false" customHeight="true" outlineLevel="0" collapsed="false">
      <c r="B107" s="93" t="s">
        <v>28</v>
      </c>
      <c r="C107" s="94" t="n">
        <v>0</v>
      </c>
      <c r="D107" s="94" t="n">
        <v>0</v>
      </c>
      <c r="E107" s="94" t="n">
        <v>0</v>
      </c>
      <c r="F107" s="94" t="n">
        <v>0</v>
      </c>
      <c r="G107" s="94" t="n">
        <v>0</v>
      </c>
      <c r="H107" s="94" t="n">
        <v>0</v>
      </c>
      <c r="I107" s="94" t="n">
        <v>0</v>
      </c>
      <c r="J107" s="94" t="n">
        <v>0</v>
      </c>
      <c r="K107" s="94" t="n">
        <v>0</v>
      </c>
      <c r="L107" s="94" t="n">
        <v>0</v>
      </c>
      <c r="M107" s="94" t="n">
        <v>0</v>
      </c>
      <c r="N107" s="94" t="n">
        <v>0</v>
      </c>
      <c r="O107" s="113"/>
    </row>
    <row r="108" customFormat="false" ht="20.1" hidden="false" customHeight="true" outlineLevel="0" collapsed="false">
      <c r="B108" s="93" t="s">
        <v>29</v>
      </c>
      <c r="C108" s="94" t="n">
        <v>0</v>
      </c>
      <c r="D108" s="94" t="n">
        <v>0</v>
      </c>
      <c r="E108" s="94" t="n">
        <v>0</v>
      </c>
      <c r="F108" s="94" t="n">
        <v>0</v>
      </c>
      <c r="G108" s="94" t="n">
        <v>0</v>
      </c>
      <c r="H108" s="94" t="n">
        <v>0</v>
      </c>
      <c r="I108" s="94" t="n">
        <v>0</v>
      </c>
      <c r="J108" s="94" t="n">
        <v>0</v>
      </c>
      <c r="K108" s="94" t="n">
        <v>0</v>
      </c>
      <c r="L108" s="94" t="n">
        <v>0</v>
      </c>
      <c r="M108" s="94" t="n">
        <v>0</v>
      </c>
      <c r="N108" s="94" t="n">
        <v>0</v>
      </c>
      <c r="O108" s="113"/>
    </row>
    <row r="109" customFormat="false" ht="20.1" hidden="false" customHeight="true" outlineLevel="0" collapsed="false">
      <c r="B109" s="93" t="s">
        <v>30</v>
      </c>
      <c r="C109" s="94" t="n">
        <v>0</v>
      </c>
      <c r="D109" s="94" t="n">
        <v>0</v>
      </c>
      <c r="E109" s="94" t="n">
        <v>0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94" t="n">
        <v>0</v>
      </c>
      <c r="L109" s="94" t="n">
        <v>0</v>
      </c>
      <c r="M109" s="94" t="n">
        <v>0</v>
      </c>
      <c r="N109" s="94" t="n">
        <v>0</v>
      </c>
      <c r="O109" s="113"/>
    </row>
    <row r="110" s="99" customFormat="true" ht="20.1" hidden="false" customHeight="true" outlineLevel="0" collapsed="false">
      <c r="B110" s="97" t="s">
        <v>31</v>
      </c>
      <c r="C110" s="105" t="n">
        <v>0</v>
      </c>
      <c r="D110" s="50" t="n">
        <v>0</v>
      </c>
      <c r="E110" s="50" t="n">
        <v>0</v>
      </c>
      <c r="F110" s="50" t="n">
        <v>0</v>
      </c>
      <c r="G110" s="50" t="n">
        <v>0</v>
      </c>
      <c r="H110" s="51"/>
      <c r="I110" s="52"/>
      <c r="J110" s="50" t="n">
        <v>0</v>
      </c>
      <c r="K110" s="50" t="n">
        <v>0</v>
      </c>
      <c r="L110" s="50" t="n">
        <v>0</v>
      </c>
      <c r="M110" s="50" t="n">
        <v>0</v>
      </c>
      <c r="N110" s="50" t="n">
        <v>0</v>
      </c>
      <c r="O110" s="11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73"/>
      <c r="FO110" s="73"/>
      <c r="FP110" s="73"/>
      <c r="FQ110" s="73"/>
      <c r="FR110" s="73"/>
      <c r="FS110" s="73"/>
      <c r="FT110" s="73"/>
      <c r="FU110" s="73"/>
      <c r="FV110" s="73"/>
      <c r="FW110" s="73"/>
      <c r="FX110" s="73"/>
      <c r="FY110" s="73"/>
      <c r="FZ110" s="73"/>
      <c r="GA110" s="73"/>
      <c r="GB110" s="73"/>
      <c r="GC110" s="73"/>
      <c r="GD110" s="73"/>
      <c r="GE110" s="73"/>
      <c r="GF110" s="73"/>
      <c r="GG110" s="73"/>
      <c r="GH110" s="73"/>
      <c r="GI110" s="73"/>
      <c r="GJ110" s="73"/>
      <c r="GK110" s="73"/>
      <c r="GL110" s="73"/>
      <c r="GM110" s="73"/>
      <c r="GN110" s="73"/>
      <c r="GO110" s="73"/>
      <c r="GP110" s="73"/>
      <c r="GQ110" s="73"/>
      <c r="GR110" s="73"/>
      <c r="GS110" s="73"/>
      <c r="GT110" s="73"/>
      <c r="GU110" s="73"/>
      <c r="GV110" s="73"/>
      <c r="GW110" s="73"/>
      <c r="GX110" s="73"/>
      <c r="GY110" s="73"/>
      <c r="GZ110" s="73"/>
      <c r="HA110" s="73"/>
      <c r="HB110" s="73"/>
      <c r="HC110" s="73"/>
      <c r="HD110" s="73"/>
      <c r="HE110" s="73"/>
      <c r="HF110" s="73"/>
      <c r="HG110" s="73"/>
      <c r="HH110" s="73"/>
      <c r="HI110" s="73"/>
      <c r="HJ110" s="73"/>
      <c r="HK110" s="73"/>
      <c r="HL110" s="73"/>
      <c r="HM110" s="73"/>
      <c r="HN110" s="73"/>
      <c r="HO110" s="73"/>
      <c r="HP110" s="73"/>
      <c r="HQ110" s="73"/>
      <c r="HR110" s="73"/>
      <c r="HS110" s="73"/>
      <c r="HT110" s="73"/>
      <c r="HU110" s="73"/>
      <c r="HV110" s="73"/>
      <c r="HW110" s="73"/>
      <c r="HX110" s="73"/>
      <c r="HY110" s="73"/>
      <c r="HZ110" s="73"/>
      <c r="IA110" s="73"/>
      <c r="IB110" s="73"/>
      <c r="IC110" s="73"/>
      <c r="ID110" s="73"/>
      <c r="IE110" s="73"/>
      <c r="IF110" s="73"/>
      <c r="IG110" s="73"/>
      <c r="IH110" s="73"/>
      <c r="II110" s="73"/>
      <c r="IJ110" s="73"/>
      <c r="IK110" s="73"/>
      <c r="IL110" s="73"/>
      <c r="IM110" s="73"/>
      <c r="IN110" s="73"/>
      <c r="IO110" s="73"/>
      <c r="IP110" s="73"/>
      <c r="IQ110" s="73"/>
    </row>
    <row r="111" customFormat="false" ht="20.1" hidden="false" customHeight="tru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13"/>
    </row>
    <row r="112" s="116" customFormat="true" ht="20.1" hidden="false" customHeight="true" outlineLevel="0" collapsed="false">
      <c r="B112" s="42" t="s">
        <v>87</v>
      </c>
      <c r="C112" s="55"/>
      <c r="D112" s="56"/>
      <c r="E112" s="56"/>
      <c r="F112" s="56"/>
      <c r="G112" s="56"/>
      <c r="H112" s="55"/>
      <c r="I112" s="57"/>
      <c r="J112" s="67"/>
      <c r="K112" s="60"/>
      <c r="L112" s="60"/>
      <c r="M112" s="60"/>
      <c r="N112" s="61"/>
      <c r="O112" s="11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3"/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F112" s="73"/>
      <c r="FG112" s="73"/>
      <c r="FH112" s="73"/>
      <c r="FI112" s="73"/>
      <c r="FJ112" s="73"/>
      <c r="FK112" s="73"/>
      <c r="FL112" s="73"/>
      <c r="FM112" s="73"/>
      <c r="FN112" s="73"/>
      <c r="FO112" s="73"/>
      <c r="FP112" s="73"/>
      <c r="FQ112" s="73"/>
      <c r="FR112" s="73"/>
      <c r="FS112" s="73"/>
      <c r="FT112" s="73"/>
      <c r="FU112" s="73"/>
      <c r="FV112" s="73"/>
      <c r="FW112" s="73"/>
      <c r="FX112" s="73"/>
      <c r="FY112" s="73"/>
      <c r="FZ112" s="73"/>
      <c r="GA112" s="73"/>
      <c r="GB112" s="73"/>
      <c r="GC112" s="73"/>
      <c r="GD112" s="73"/>
      <c r="GE112" s="73"/>
      <c r="GF112" s="73"/>
      <c r="GG112" s="73"/>
      <c r="GH112" s="73"/>
      <c r="GI112" s="73"/>
      <c r="GJ112" s="73"/>
      <c r="GK112" s="73"/>
      <c r="GL112" s="73"/>
      <c r="GM112" s="73"/>
      <c r="GN112" s="73"/>
      <c r="GO112" s="73"/>
      <c r="GP112" s="73"/>
      <c r="GQ112" s="73"/>
      <c r="GR112" s="73"/>
      <c r="GS112" s="73"/>
      <c r="GT112" s="73"/>
      <c r="GU112" s="73"/>
      <c r="GV112" s="73"/>
      <c r="GW112" s="73"/>
      <c r="GX112" s="73"/>
      <c r="GY112" s="73"/>
      <c r="GZ112" s="73"/>
      <c r="HA112" s="73"/>
      <c r="HB112" s="73"/>
      <c r="HC112" s="73"/>
      <c r="HD112" s="73"/>
      <c r="HE112" s="73"/>
      <c r="HF112" s="73"/>
      <c r="HG112" s="73"/>
      <c r="HH112" s="73"/>
      <c r="HI112" s="73"/>
      <c r="HJ112" s="73"/>
      <c r="HK112" s="73"/>
      <c r="HL112" s="73"/>
      <c r="HM112" s="73"/>
      <c r="HN112" s="73"/>
      <c r="HO112" s="73"/>
      <c r="HP112" s="73"/>
      <c r="HQ112" s="73"/>
      <c r="HR112" s="73"/>
      <c r="HS112" s="73"/>
      <c r="HT112" s="73"/>
      <c r="HU112" s="73"/>
      <c r="HV112" s="73"/>
      <c r="HW112" s="73"/>
      <c r="HX112" s="73"/>
      <c r="HY112" s="73"/>
      <c r="HZ112" s="73"/>
      <c r="IA112" s="73"/>
      <c r="IB112" s="73"/>
      <c r="IC112" s="73"/>
      <c r="ID112" s="73"/>
      <c r="IE112" s="73"/>
      <c r="IF112" s="73"/>
      <c r="IG112" s="73"/>
      <c r="IH112" s="73"/>
      <c r="II112" s="73"/>
      <c r="IJ112" s="73"/>
      <c r="IK112" s="73"/>
      <c r="IL112" s="73"/>
      <c r="IM112" s="73"/>
      <c r="IN112" s="73"/>
      <c r="IO112" s="73"/>
      <c r="IP112" s="73"/>
      <c r="IQ112" s="73"/>
    </row>
    <row r="113" customFormat="false" ht="20.1" hidden="false" customHeight="true" outlineLevel="0" collapsed="false">
      <c r="B113" s="93" t="s">
        <v>27</v>
      </c>
      <c r="C113" s="94" t="n">
        <v>0</v>
      </c>
      <c r="D113" s="94" t="n">
        <v>0</v>
      </c>
      <c r="E113" s="94" t="n">
        <v>0</v>
      </c>
      <c r="F113" s="94" t="n">
        <v>0</v>
      </c>
      <c r="G113" s="94" t="n">
        <v>0</v>
      </c>
      <c r="H113" s="94" t="n">
        <v>0</v>
      </c>
      <c r="I113" s="94" t="n">
        <v>0</v>
      </c>
      <c r="J113" s="94" t="n">
        <v>0</v>
      </c>
      <c r="K113" s="94" t="n">
        <v>0</v>
      </c>
      <c r="L113" s="94" t="n">
        <v>0</v>
      </c>
      <c r="M113" s="94" t="n">
        <v>0</v>
      </c>
      <c r="N113" s="94" t="n">
        <v>0</v>
      </c>
      <c r="O113" s="113"/>
    </row>
    <row r="114" customFormat="false" ht="20.1" hidden="false" customHeight="true" outlineLevel="0" collapsed="false">
      <c r="B114" s="93" t="s">
        <v>28</v>
      </c>
      <c r="C114" s="94" t="n">
        <v>0</v>
      </c>
      <c r="D114" s="94" t="n">
        <v>0</v>
      </c>
      <c r="E114" s="94" t="n">
        <v>0</v>
      </c>
      <c r="F114" s="94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0</v>
      </c>
      <c r="L114" s="94" t="n">
        <v>0</v>
      </c>
      <c r="M114" s="94" t="n">
        <v>0</v>
      </c>
      <c r="N114" s="94" t="n">
        <v>0</v>
      </c>
      <c r="O114" s="113"/>
    </row>
    <row r="115" customFormat="false" ht="20.1" hidden="false" customHeight="true" outlineLevel="0" collapsed="false">
      <c r="B115" s="93" t="s">
        <v>29</v>
      </c>
      <c r="C115" s="94" t="n">
        <v>0</v>
      </c>
      <c r="D115" s="94" t="n">
        <v>0</v>
      </c>
      <c r="E115" s="94" t="n">
        <v>0</v>
      </c>
      <c r="F115" s="94" t="n">
        <v>0</v>
      </c>
      <c r="G115" s="94" t="n">
        <v>0</v>
      </c>
      <c r="H115" s="94" t="n">
        <v>0</v>
      </c>
      <c r="I115" s="94" t="n">
        <v>0</v>
      </c>
      <c r="J115" s="94" t="n">
        <v>0</v>
      </c>
      <c r="K115" s="94" t="n">
        <v>0</v>
      </c>
      <c r="L115" s="94" t="n">
        <v>0</v>
      </c>
      <c r="M115" s="94" t="n">
        <v>0</v>
      </c>
      <c r="N115" s="94" t="n">
        <v>0</v>
      </c>
      <c r="O115" s="113"/>
    </row>
    <row r="116" customFormat="false" ht="20.1" hidden="false" customHeight="true" outlineLevel="0" collapsed="false">
      <c r="B116" s="93" t="s">
        <v>30</v>
      </c>
      <c r="C116" s="94" t="n">
        <v>0</v>
      </c>
      <c r="D116" s="94" t="n">
        <v>0</v>
      </c>
      <c r="E116" s="94" t="n">
        <v>0</v>
      </c>
      <c r="F116" s="94" t="n">
        <v>0</v>
      </c>
      <c r="G116" s="94" t="n">
        <v>0</v>
      </c>
      <c r="H116" s="94" t="n">
        <v>0</v>
      </c>
      <c r="I116" s="94" t="n">
        <v>0</v>
      </c>
      <c r="J116" s="94" t="n">
        <v>0</v>
      </c>
      <c r="K116" s="94" t="n">
        <v>0</v>
      </c>
      <c r="L116" s="94" t="n">
        <v>0</v>
      </c>
      <c r="M116" s="94" t="n">
        <v>0</v>
      </c>
      <c r="N116" s="94" t="n">
        <v>0</v>
      </c>
      <c r="O116" s="113"/>
    </row>
    <row r="117" s="99" customFormat="true" ht="20.1" hidden="false" customHeight="true" outlineLevel="0" collapsed="false">
      <c r="B117" s="97" t="s">
        <v>31</v>
      </c>
      <c r="C117" s="105" t="n">
        <v>0</v>
      </c>
      <c r="D117" s="50" t="n">
        <v>0</v>
      </c>
      <c r="E117" s="50" t="n">
        <v>0</v>
      </c>
      <c r="F117" s="50" t="n">
        <v>0</v>
      </c>
      <c r="G117" s="50" t="n">
        <v>0</v>
      </c>
      <c r="H117" s="51"/>
      <c r="I117" s="52"/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11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I117" s="73"/>
      <c r="FJ117" s="73"/>
      <c r="FK117" s="73"/>
      <c r="FL117" s="73"/>
      <c r="FM117" s="73"/>
      <c r="FN117" s="73"/>
      <c r="FO117" s="73"/>
      <c r="FP117" s="73"/>
      <c r="FQ117" s="73"/>
      <c r="FR117" s="73"/>
      <c r="FS117" s="73"/>
      <c r="FT117" s="73"/>
      <c r="FU117" s="73"/>
      <c r="FV117" s="73"/>
      <c r="FW117" s="73"/>
      <c r="FX117" s="73"/>
      <c r="FY117" s="73"/>
      <c r="FZ117" s="73"/>
      <c r="GA117" s="73"/>
      <c r="GB117" s="73"/>
      <c r="GC117" s="73"/>
      <c r="GD117" s="73"/>
      <c r="GE117" s="73"/>
      <c r="GF117" s="73"/>
      <c r="GG117" s="73"/>
      <c r="GH117" s="73"/>
      <c r="GI117" s="73"/>
      <c r="GJ117" s="73"/>
      <c r="GK117" s="73"/>
      <c r="GL117" s="73"/>
      <c r="GM117" s="73"/>
      <c r="GN117" s="73"/>
      <c r="GO117" s="73"/>
      <c r="GP117" s="73"/>
      <c r="GQ117" s="73"/>
      <c r="GR117" s="73"/>
      <c r="GS117" s="73"/>
      <c r="GT117" s="73"/>
      <c r="GU117" s="73"/>
      <c r="GV117" s="73"/>
      <c r="GW117" s="73"/>
      <c r="GX117" s="73"/>
      <c r="GY117" s="73"/>
      <c r="GZ117" s="73"/>
      <c r="HA117" s="73"/>
      <c r="HB117" s="73"/>
      <c r="HC117" s="73"/>
      <c r="HD117" s="73"/>
      <c r="HE117" s="73"/>
      <c r="HF117" s="73"/>
      <c r="HG117" s="73"/>
      <c r="HH117" s="73"/>
      <c r="HI117" s="73"/>
      <c r="HJ117" s="73"/>
      <c r="HK117" s="73"/>
      <c r="HL117" s="73"/>
      <c r="HM117" s="73"/>
      <c r="HN117" s="73"/>
      <c r="HO117" s="73"/>
      <c r="HP117" s="73"/>
      <c r="HQ117" s="73"/>
      <c r="HR117" s="73"/>
      <c r="HS117" s="73"/>
      <c r="HT117" s="73"/>
      <c r="HU117" s="73"/>
      <c r="HV117" s="73"/>
      <c r="HW117" s="73"/>
      <c r="HX117" s="73"/>
      <c r="HY117" s="73"/>
      <c r="HZ117" s="73"/>
      <c r="IA117" s="73"/>
      <c r="IB117" s="73"/>
      <c r="IC117" s="73"/>
      <c r="ID117" s="73"/>
      <c r="IE117" s="73"/>
      <c r="IF117" s="73"/>
      <c r="IG117" s="73"/>
      <c r="IH117" s="73"/>
      <c r="II117" s="73"/>
      <c r="IJ117" s="73"/>
      <c r="IK117" s="73"/>
      <c r="IL117" s="73"/>
      <c r="IM117" s="73"/>
      <c r="IN117" s="73"/>
      <c r="IO117" s="73"/>
      <c r="IP117" s="73"/>
      <c r="IQ117" s="73"/>
    </row>
    <row r="118" customFormat="false" ht="20.1" hidden="false" customHeight="true" outlineLevel="0" collapsed="false"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13"/>
    </row>
    <row r="119" s="116" customFormat="true" ht="20.1" hidden="false" customHeight="true" outlineLevel="0" collapsed="false">
      <c r="B119" s="42" t="s">
        <v>88</v>
      </c>
      <c r="C119" s="55"/>
      <c r="D119" s="56"/>
      <c r="E119" s="56"/>
      <c r="F119" s="56"/>
      <c r="G119" s="56"/>
      <c r="H119" s="55"/>
      <c r="I119" s="57"/>
      <c r="J119" s="67"/>
      <c r="K119" s="60"/>
      <c r="L119" s="60"/>
      <c r="M119" s="60"/>
      <c r="N119" s="61"/>
      <c r="O119" s="11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  <c r="HB119" s="73"/>
      <c r="HC119" s="73"/>
      <c r="HD119" s="73"/>
      <c r="HE119" s="73"/>
      <c r="HF119" s="73"/>
      <c r="HG119" s="73"/>
      <c r="HH119" s="73"/>
      <c r="HI119" s="73"/>
      <c r="HJ119" s="73"/>
      <c r="HK119" s="73"/>
      <c r="HL119" s="73"/>
      <c r="HM119" s="73"/>
      <c r="HN119" s="73"/>
      <c r="HO119" s="73"/>
      <c r="HP119" s="73"/>
      <c r="HQ119" s="73"/>
      <c r="HR119" s="73"/>
      <c r="HS119" s="73"/>
      <c r="HT119" s="73"/>
      <c r="HU119" s="73"/>
      <c r="HV119" s="73"/>
      <c r="HW119" s="73"/>
      <c r="HX119" s="73"/>
      <c r="HY119" s="73"/>
      <c r="HZ119" s="73"/>
      <c r="IA119" s="73"/>
      <c r="IB119" s="73"/>
      <c r="IC119" s="73"/>
      <c r="ID119" s="73"/>
      <c r="IE119" s="73"/>
      <c r="IF119" s="73"/>
      <c r="IG119" s="73"/>
      <c r="IH119" s="73"/>
      <c r="II119" s="73"/>
      <c r="IJ119" s="73"/>
      <c r="IK119" s="73"/>
      <c r="IL119" s="73"/>
      <c r="IM119" s="73"/>
      <c r="IN119" s="73"/>
      <c r="IO119" s="73"/>
      <c r="IP119" s="73"/>
      <c r="IQ119" s="73"/>
    </row>
    <row r="120" customFormat="false" ht="20.1" hidden="false" customHeight="true" outlineLevel="0" collapsed="false">
      <c r="B120" s="93" t="s">
        <v>27</v>
      </c>
      <c r="C120" s="94" t="n">
        <v>0</v>
      </c>
      <c r="D120" s="94" t="n">
        <v>0</v>
      </c>
      <c r="E120" s="94" t="n">
        <v>0</v>
      </c>
      <c r="F120" s="94" t="n">
        <v>0</v>
      </c>
      <c r="G120" s="94" t="n">
        <v>0</v>
      </c>
      <c r="H120" s="94" t="n">
        <v>0</v>
      </c>
      <c r="I120" s="94" t="n">
        <v>0</v>
      </c>
      <c r="J120" s="94" t="n">
        <v>0</v>
      </c>
      <c r="K120" s="94" t="n">
        <v>0</v>
      </c>
      <c r="L120" s="94" t="n">
        <v>0</v>
      </c>
      <c r="M120" s="94" t="n">
        <v>0</v>
      </c>
      <c r="N120" s="94" t="n">
        <v>0</v>
      </c>
      <c r="O120" s="113"/>
    </row>
    <row r="121" customFormat="false" ht="20.1" hidden="false" customHeight="true" outlineLevel="0" collapsed="false">
      <c r="B121" s="93" t="s">
        <v>28</v>
      </c>
      <c r="C121" s="94" t="n">
        <v>2</v>
      </c>
      <c r="D121" s="94" t="n">
        <v>0</v>
      </c>
      <c r="E121" s="94" t="n">
        <v>0</v>
      </c>
      <c r="F121" s="94" t="n">
        <v>0</v>
      </c>
      <c r="G121" s="94" t="n">
        <v>2</v>
      </c>
      <c r="H121" s="94" t="n">
        <v>8500</v>
      </c>
      <c r="I121" s="94" t="n">
        <v>0</v>
      </c>
      <c r="J121" s="94" t="n">
        <v>17</v>
      </c>
      <c r="K121" s="94" t="n">
        <v>17</v>
      </c>
      <c r="L121" s="94" t="n">
        <v>0</v>
      </c>
      <c r="M121" s="94" t="n">
        <v>0</v>
      </c>
      <c r="N121" s="94" t="n">
        <v>0</v>
      </c>
      <c r="O121" s="113"/>
    </row>
    <row r="122" customFormat="false" ht="20.1" hidden="false" customHeight="true" outlineLevel="0" collapsed="false">
      <c r="B122" s="93" t="s">
        <v>29</v>
      </c>
      <c r="C122" s="94" t="n">
        <v>0</v>
      </c>
      <c r="D122" s="94" t="n">
        <v>0</v>
      </c>
      <c r="E122" s="94" t="n">
        <v>0</v>
      </c>
      <c r="F122" s="94" t="n">
        <v>0</v>
      </c>
      <c r="G122" s="94" t="n">
        <v>0</v>
      </c>
      <c r="H122" s="94" t="n">
        <v>0</v>
      </c>
      <c r="I122" s="94" t="n">
        <v>0</v>
      </c>
      <c r="J122" s="94" t="n">
        <v>0</v>
      </c>
      <c r="K122" s="94" t="n">
        <v>0</v>
      </c>
      <c r="L122" s="94" t="n">
        <v>0</v>
      </c>
      <c r="M122" s="94" t="n">
        <v>0</v>
      </c>
      <c r="N122" s="94" t="n">
        <v>0</v>
      </c>
      <c r="O122" s="113"/>
    </row>
    <row r="123" customFormat="false" ht="20.1" hidden="false" customHeight="true" outlineLevel="0" collapsed="false">
      <c r="B123" s="93" t="s">
        <v>30</v>
      </c>
      <c r="C123" s="94" t="n">
        <v>0</v>
      </c>
      <c r="D123" s="94" t="n">
        <v>0</v>
      </c>
      <c r="E123" s="94" t="n">
        <v>0</v>
      </c>
      <c r="F123" s="94" t="n">
        <v>0</v>
      </c>
      <c r="G123" s="94" t="n">
        <v>0</v>
      </c>
      <c r="H123" s="94" t="n">
        <v>0</v>
      </c>
      <c r="I123" s="94" t="n">
        <v>0</v>
      </c>
      <c r="J123" s="94" t="n">
        <v>0</v>
      </c>
      <c r="K123" s="94" t="n">
        <v>0</v>
      </c>
      <c r="L123" s="94" t="n">
        <v>0</v>
      </c>
      <c r="M123" s="94" t="n">
        <v>0</v>
      </c>
      <c r="N123" s="94" t="n">
        <v>0</v>
      </c>
      <c r="O123" s="113"/>
    </row>
    <row r="124" s="99" customFormat="true" ht="20.1" hidden="false" customHeight="true" outlineLevel="0" collapsed="false">
      <c r="B124" s="97" t="s">
        <v>31</v>
      </c>
      <c r="C124" s="50" t="n">
        <v>2</v>
      </c>
      <c r="D124" s="50" t="n">
        <v>0</v>
      </c>
      <c r="E124" s="50" t="n">
        <v>0</v>
      </c>
      <c r="F124" s="50" t="n">
        <v>0</v>
      </c>
      <c r="G124" s="50" t="n">
        <v>2</v>
      </c>
      <c r="H124" s="51"/>
      <c r="I124" s="52"/>
      <c r="J124" s="50" t="n">
        <v>17</v>
      </c>
      <c r="K124" s="50" t="n">
        <v>17</v>
      </c>
      <c r="L124" s="50" t="n">
        <v>0</v>
      </c>
      <c r="M124" s="50" t="n">
        <v>0</v>
      </c>
      <c r="N124" s="50" t="n">
        <v>0</v>
      </c>
      <c r="O124" s="117"/>
    </row>
    <row r="125" customFormat="false" ht="20.1" hidden="false" customHeight="tru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13"/>
    </row>
    <row r="126" s="116" customFormat="true" ht="20.1" hidden="false" customHeight="true" outlineLevel="0" collapsed="false">
      <c r="B126" s="42" t="s">
        <v>89</v>
      </c>
      <c r="C126" s="55"/>
      <c r="D126" s="56"/>
      <c r="E126" s="56"/>
      <c r="F126" s="56"/>
      <c r="G126" s="56"/>
      <c r="H126" s="55"/>
      <c r="I126" s="57"/>
      <c r="J126" s="67"/>
      <c r="K126" s="60"/>
      <c r="L126" s="60"/>
      <c r="M126" s="60"/>
      <c r="N126" s="61"/>
      <c r="O126" s="11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73"/>
      <c r="FO126" s="73"/>
      <c r="FP126" s="73"/>
      <c r="FQ126" s="73"/>
      <c r="FR126" s="73"/>
      <c r="FS126" s="73"/>
      <c r="FT126" s="73"/>
      <c r="FU126" s="73"/>
      <c r="FV126" s="73"/>
      <c r="FW126" s="73"/>
      <c r="FX126" s="73"/>
      <c r="FY126" s="73"/>
      <c r="FZ126" s="73"/>
      <c r="GA126" s="73"/>
      <c r="GB126" s="73"/>
      <c r="GC126" s="73"/>
      <c r="GD126" s="73"/>
      <c r="GE126" s="73"/>
      <c r="GF126" s="73"/>
      <c r="GG126" s="73"/>
      <c r="GH126" s="73"/>
      <c r="GI126" s="73"/>
      <c r="GJ126" s="73"/>
      <c r="GK126" s="73"/>
      <c r="GL126" s="73"/>
      <c r="GM126" s="73"/>
      <c r="GN126" s="73"/>
      <c r="GO126" s="73"/>
      <c r="GP126" s="73"/>
      <c r="GQ126" s="73"/>
      <c r="GR126" s="73"/>
      <c r="GS126" s="73"/>
      <c r="GT126" s="73"/>
      <c r="GU126" s="73"/>
      <c r="GV126" s="73"/>
      <c r="GW126" s="73"/>
      <c r="GX126" s="73"/>
      <c r="GY126" s="73"/>
      <c r="GZ126" s="73"/>
      <c r="HA126" s="73"/>
      <c r="HB126" s="73"/>
      <c r="HC126" s="73"/>
      <c r="HD126" s="73"/>
      <c r="HE126" s="73"/>
      <c r="HF126" s="73"/>
      <c r="HG126" s="73"/>
      <c r="HH126" s="73"/>
      <c r="HI126" s="73"/>
      <c r="HJ126" s="73"/>
      <c r="HK126" s="73"/>
      <c r="HL126" s="73"/>
      <c r="HM126" s="73"/>
      <c r="HN126" s="73"/>
      <c r="HO126" s="73"/>
      <c r="HP126" s="73"/>
      <c r="HQ126" s="73"/>
      <c r="HR126" s="73"/>
      <c r="HS126" s="73"/>
      <c r="HT126" s="73"/>
      <c r="HU126" s="73"/>
      <c r="HV126" s="73"/>
      <c r="HW126" s="73"/>
      <c r="HX126" s="73"/>
      <c r="HY126" s="73"/>
      <c r="HZ126" s="73"/>
      <c r="IA126" s="73"/>
      <c r="IB126" s="73"/>
      <c r="IC126" s="73"/>
      <c r="ID126" s="73"/>
      <c r="IE126" s="73"/>
      <c r="IF126" s="73"/>
      <c r="IG126" s="73"/>
      <c r="IH126" s="73"/>
      <c r="II126" s="73"/>
      <c r="IJ126" s="73"/>
      <c r="IK126" s="73"/>
      <c r="IL126" s="73"/>
      <c r="IM126" s="73"/>
      <c r="IN126" s="73"/>
      <c r="IO126" s="73"/>
      <c r="IP126" s="73"/>
      <c r="IQ126" s="73"/>
    </row>
    <row r="127" customFormat="false" ht="20.1" hidden="false" customHeight="true" outlineLevel="0" collapsed="false">
      <c r="B127" s="93" t="s">
        <v>27</v>
      </c>
      <c r="C127" s="105" t="n">
        <v>10122</v>
      </c>
      <c r="D127" s="105" t="n">
        <v>943</v>
      </c>
      <c r="E127" s="105" t="n">
        <v>1865</v>
      </c>
      <c r="F127" s="105" t="n">
        <v>0</v>
      </c>
      <c r="G127" s="105" t="n">
        <v>12930</v>
      </c>
      <c r="H127" s="105" t="n">
        <v>0</v>
      </c>
      <c r="I127" s="105" t="n">
        <v>0</v>
      </c>
      <c r="J127" s="105" t="n">
        <v>233755</v>
      </c>
      <c r="K127" s="105" t="n">
        <v>86433</v>
      </c>
      <c r="L127" s="105" t="n">
        <v>60536</v>
      </c>
      <c r="M127" s="105" t="n">
        <v>84364</v>
      </c>
      <c r="N127" s="105" t="n">
        <v>2422</v>
      </c>
      <c r="O127" s="113"/>
    </row>
    <row r="128" customFormat="false" ht="20.1" hidden="false" customHeight="true" outlineLevel="0" collapsed="false">
      <c r="B128" s="93" t="s">
        <v>28</v>
      </c>
      <c r="C128" s="105" t="n">
        <v>9859</v>
      </c>
      <c r="D128" s="105" t="n">
        <v>4290</v>
      </c>
      <c r="E128" s="105" t="n">
        <v>241</v>
      </c>
      <c r="F128" s="105" t="n">
        <v>7</v>
      </c>
      <c r="G128" s="105" t="n">
        <v>14397</v>
      </c>
      <c r="H128" s="105" t="n">
        <v>0</v>
      </c>
      <c r="I128" s="105" t="n">
        <v>0</v>
      </c>
      <c r="J128" s="105" t="n">
        <v>551669</v>
      </c>
      <c r="K128" s="105" t="n">
        <v>74261</v>
      </c>
      <c r="L128" s="105" t="n">
        <v>276681</v>
      </c>
      <c r="M128" s="105" t="n">
        <v>125927</v>
      </c>
      <c r="N128" s="105" t="n">
        <v>74800</v>
      </c>
      <c r="O128" s="113"/>
    </row>
    <row r="129" customFormat="false" ht="20.1" hidden="false" customHeight="true" outlineLevel="0" collapsed="false">
      <c r="B129" s="93" t="s">
        <v>29</v>
      </c>
      <c r="C129" s="105" t="n">
        <v>5892</v>
      </c>
      <c r="D129" s="105" t="n">
        <v>30787</v>
      </c>
      <c r="E129" s="105" t="n">
        <v>1832</v>
      </c>
      <c r="F129" s="105" t="n">
        <v>273</v>
      </c>
      <c r="G129" s="105" t="n">
        <v>38784</v>
      </c>
      <c r="H129" s="105" t="n">
        <v>0</v>
      </c>
      <c r="I129" s="105" t="n">
        <v>0</v>
      </c>
      <c r="J129" s="105" t="n">
        <v>1460927</v>
      </c>
      <c r="K129" s="105" t="n">
        <v>87485</v>
      </c>
      <c r="L129" s="105" t="n">
        <v>226968</v>
      </c>
      <c r="M129" s="105" t="n">
        <v>114206</v>
      </c>
      <c r="N129" s="105" t="n">
        <v>1032268</v>
      </c>
      <c r="O129" s="113"/>
    </row>
    <row r="130" customFormat="false" ht="20.1" hidden="false" customHeight="true" outlineLevel="0" collapsed="false">
      <c r="B130" s="93" t="s">
        <v>30</v>
      </c>
      <c r="C130" s="105" t="n">
        <v>167</v>
      </c>
      <c r="D130" s="105" t="n">
        <v>127</v>
      </c>
      <c r="E130" s="105" t="n">
        <v>0</v>
      </c>
      <c r="F130" s="105" t="n">
        <v>0</v>
      </c>
      <c r="G130" s="105" t="n">
        <v>294</v>
      </c>
      <c r="H130" s="105" t="n">
        <v>0</v>
      </c>
      <c r="I130" s="105" t="n">
        <v>0</v>
      </c>
      <c r="J130" s="105" t="n">
        <v>7520</v>
      </c>
      <c r="K130" s="105" t="n">
        <v>662</v>
      </c>
      <c r="L130" s="105" t="n">
        <v>2538</v>
      </c>
      <c r="M130" s="105" t="n">
        <v>4320</v>
      </c>
      <c r="N130" s="105" t="n">
        <v>0</v>
      </c>
      <c r="O130" s="113"/>
    </row>
    <row r="131" s="99" customFormat="true" ht="20.1" hidden="false" customHeight="true" outlineLevel="0" collapsed="false">
      <c r="B131" s="97" t="s">
        <v>31</v>
      </c>
      <c r="C131" s="50" t="n">
        <v>26040</v>
      </c>
      <c r="D131" s="50" t="n">
        <v>36147</v>
      </c>
      <c r="E131" s="50" t="n">
        <v>3938</v>
      </c>
      <c r="F131" s="50" t="n">
        <v>280</v>
      </c>
      <c r="G131" s="50" t="n">
        <v>66405</v>
      </c>
      <c r="H131" s="51"/>
      <c r="I131" s="52"/>
      <c r="J131" s="50" t="n">
        <v>2253871</v>
      </c>
      <c r="K131" s="50" t="n">
        <v>248841</v>
      </c>
      <c r="L131" s="50" t="n">
        <v>566723</v>
      </c>
      <c r="M131" s="50" t="n">
        <v>328817</v>
      </c>
      <c r="N131" s="50" t="n">
        <v>1109490</v>
      </c>
      <c r="O131" s="117"/>
    </row>
    <row r="132" customFormat="false" ht="20.1" hidden="false" customHeight="true" outlineLevel="0" collapsed="false"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</row>
    <row r="133" customFormat="false" ht="20.1" hidden="false" customHeight="true" outlineLevel="0" collapsed="false">
      <c r="B133" s="118" t="s">
        <v>90</v>
      </c>
      <c r="C133" s="56"/>
      <c r="D133" s="56"/>
      <c r="E133" s="113"/>
      <c r="F133" s="113"/>
      <c r="G133" s="113"/>
      <c r="H133" s="113"/>
      <c r="I133" s="113"/>
      <c r="J133" s="113"/>
      <c r="K133" s="113"/>
      <c r="L133" s="113"/>
    </row>
    <row r="134" customFormat="false" ht="20.1" hidden="false" customHeight="true" outlineLevel="0" collapsed="false">
      <c r="B134" s="119" t="s">
        <v>27</v>
      </c>
      <c r="C134" s="94" t="n">
        <v>2531</v>
      </c>
      <c r="D134" s="94" t="n">
        <v>236</v>
      </c>
      <c r="E134" s="113"/>
      <c r="F134" s="113"/>
      <c r="G134" s="113"/>
      <c r="H134" s="113"/>
      <c r="I134" s="113"/>
      <c r="J134" s="113"/>
    </row>
    <row r="135" customFormat="false" ht="20.1" hidden="false" customHeight="true" outlineLevel="0" collapsed="false">
      <c r="B135" s="93" t="s">
        <v>28</v>
      </c>
      <c r="C135" s="94" t="n">
        <v>0</v>
      </c>
      <c r="D135" s="94" t="n">
        <v>0</v>
      </c>
      <c r="E135" s="113"/>
      <c r="F135" s="113"/>
      <c r="G135" s="113"/>
      <c r="H135" s="113"/>
      <c r="I135" s="113"/>
    </row>
    <row r="136" customFormat="false" ht="20.1" hidden="false" customHeight="true" outlineLevel="0" collapsed="false">
      <c r="B136" s="93" t="s">
        <v>29</v>
      </c>
      <c r="C136" s="94" t="n">
        <v>1980</v>
      </c>
      <c r="D136" s="94" t="n">
        <v>1325</v>
      </c>
      <c r="E136" s="113"/>
      <c r="F136" s="113"/>
      <c r="G136" s="113"/>
      <c r="H136" s="113"/>
      <c r="I136" s="113"/>
    </row>
    <row r="137" customFormat="false" ht="20.1" hidden="false" customHeight="true" outlineLevel="0" collapsed="false">
      <c r="B137" s="93" t="s">
        <v>30</v>
      </c>
      <c r="C137" s="94" t="n">
        <v>0</v>
      </c>
      <c r="D137" s="94" t="n">
        <v>0</v>
      </c>
      <c r="E137" s="113"/>
      <c r="F137" s="113"/>
      <c r="G137" s="113"/>
      <c r="H137" s="113"/>
      <c r="I137" s="113"/>
    </row>
    <row r="138" s="99" customFormat="true" ht="20.1" hidden="false" customHeight="true" outlineLevel="0" collapsed="false">
      <c r="B138" s="97" t="s">
        <v>31</v>
      </c>
      <c r="C138" s="50" t="n">
        <v>4511</v>
      </c>
      <c r="D138" s="50" t="n">
        <v>1561</v>
      </c>
      <c r="E138" s="117"/>
      <c r="F138" s="117"/>
      <c r="G138" s="117"/>
      <c r="H138" s="117"/>
      <c r="I138" s="117"/>
    </row>
    <row r="139" customFormat="false" ht="20.1" hidden="false" customHeight="true" outlineLevel="0" collapsed="false">
      <c r="B139" s="15"/>
      <c r="C139" s="113"/>
      <c r="D139" s="113"/>
      <c r="E139" s="113"/>
      <c r="F139" s="113"/>
      <c r="G139" s="113"/>
      <c r="H139" s="100"/>
      <c r="I139" s="113"/>
      <c r="J139" s="113"/>
      <c r="K139" s="113"/>
      <c r="L139" s="113"/>
    </row>
    <row r="140" customFormat="false" ht="20.1" hidden="false" customHeight="true" outlineLevel="0" collapsed="false">
      <c r="B140" s="15" t="s">
        <v>46</v>
      </c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</row>
    <row r="141" customFormat="false" ht="20.1" hidden="false" customHeight="true" outlineLevel="0" collapsed="false"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</row>
    <row r="142" customFormat="false" ht="20.1" hidden="false" customHeight="true" outlineLevel="0" collapsed="false"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</row>
    <row r="143" customFormat="false" ht="20.1" hidden="false" customHeight="true" outlineLevel="0" collapsed="false"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</row>
    <row r="144" customFormat="false" ht="20.1" hidden="false" customHeight="true" outlineLevel="0" collapsed="false"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</row>
    <row r="145" customFormat="false" ht="20.1" hidden="false" customHeight="true" outlineLevel="0" collapsed="false"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</row>
    <row r="146" customFormat="false" ht="20.1" hidden="false" customHeight="true" outlineLevel="0" collapsed="false"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</row>
    <row r="147" customFormat="false" ht="20.1" hidden="false" customHeight="true" outlineLevel="0" collapsed="false"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</row>
    <row r="148" customFormat="false" ht="20.1" hidden="false" customHeight="true" outlineLevel="0" collapsed="false"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</row>
    <row r="149" customFormat="false" ht="20.1" hidden="false" customHeight="true" outlineLevel="0" collapsed="false"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</row>
    <row r="150" customFormat="false" ht="20.1" hidden="false" customHeight="true" outlineLevel="0" collapsed="false"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</row>
    <row r="151" customFormat="false" ht="20.1" hidden="false" customHeight="true" outlineLevel="0" collapsed="false"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</row>
    <row r="152" customFormat="false" ht="20.1" hidden="false" customHeight="true" outlineLevel="0" collapsed="false"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</row>
    <row r="153" customFormat="false" ht="20.1" hidden="false" customHeight="true" outlineLevel="0" collapsed="false"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</row>
    <row r="154" customFormat="false" ht="20.1" hidden="false" customHeight="true" outlineLevel="0" collapsed="false"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</row>
    <row r="155" customFormat="false" ht="20.1" hidden="false" customHeight="true" outlineLevel="0" collapsed="false"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</row>
    <row r="156" customFormat="false" ht="20.1" hidden="false" customHeight="true" outlineLevel="0" collapsed="false"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</row>
    <row r="157" customFormat="false" ht="20.1" hidden="false" customHeight="true" outlineLevel="0" collapsed="false"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</row>
    <row r="158" customFormat="false" ht="20.1" hidden="false" customHeight="true" outlineLevel="0" collapsed="false"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</row>
    <row r="159" customFormat="false" ht="20.1" hidden="false" customHeight="true" outlineLevel="0" collapsed="false"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</row>
    <row r="160" customFormat="false" ht="20.1" hidden="false" customHeight="true" outlineLevel="0" collapsed="false"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</row>
    <row r="161" customFormat="false" ht="20.1" hidden="false" customHeight="true" outlineLevel="0" collapsed="false"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</row>
    <row r="162" customFormat="false" ht="20.1" hidden="false" customHeight="true" outlineLevel="0" collapsed="false"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</row>
    <row r="163" customFormat="false" ht="20.1" hidden="false" customHeight="true" outlineLevel="0" collapsed="false"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</row>
    <row r="164" customFormat="false" ht="20.1" hidden="false" customHeight="true" outlineLevel="0" collapsed="false"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</row>
    <row r="165" customFormat="false" ht="20.1" hidden="false" customHeight="true" outlineLevel="0" collapsed="false"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</row>
    <row r="166" customFormat="false" ht="20.1" hidden="false" customHeight="true" outlineLevel="0" collapsed="false"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</row>
    <row r="167" customFormat="false" ht="20.1" hidden="false" customHeight="true" outlineLevel="0" collapsed="false"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</row>
    <row r="168" customFormat="false" ht="20.1" hidden="false" customHeight="true" outlineLevel="0" collapsed="false"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</row>
    <row r="169" customFormat="false" ht="20.1" hidden="false" customHeight="true" outlineLevel="0" collapsed="false"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</row>
    <row r="170" customFormat="false" ht="20.1" hidden="false" customHeight="true" outlineLevel="0" collapsed="false"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</row>
    <row r="171" customFormat="false" ht="20.1" hidden="false" customHeight="true" outlineLevel="0" collapsed="false"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</row>
    <row r="172" customFormat="false" ht="20.1" hidden="false" customHeight="true" outlineLevel="0" collapsed="false"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</row>
    <row r="173" customFormat="false" ht="20.1" hidden="false" customHeight="true" outlineLevel="0" collapsed="false"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</row>
    <row r="174" customFormat="false" ht="20.1" hidden="false" customHeight="true" outlineLevel="0" collapsed="false"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</row>
    <row r="175" customFormat="false" ht="20.1" hidden="false" customHeight="true" outlineLevel="0" collapsed="false"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</row>
    <row r="176" customFormat="false" ht="20.1" hidden="false" customHeight="true" outlineLevel="0" collapsed="false"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</row>
    <row r="177" customFormat="false" ht="20.1" hidden="false" customHeight="true" outlineLevel="0" collapsed="false"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</row>
    <row r="178" customFormat="false" ht="20.1" hidden="false" customHeight="true" outlineLevel="0" collapsed="false"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</row>
    <row r="179" customFormat="false" ht="20.1" hidden="false" customHeight="true" outlineLevel="0" collapsed="false"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</row>
    <row r="180" customFormat="false" ht="20.1" hidden="false" customHeight="true" outlineLevel="0" collapsed="false"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</row>
    <row r="181" customFormat="false" ht="20.1" hidden="false" customHeight="true" outlineLevel="0" collapsed="false"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</row>
    <row r="182" customFormat="false" ht="20.1" hidden="false" customHeight="true" outlineLevel="0" collapsed="false"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</row>
    <row r="183" customFormat="false" ht="20.1" hidden="false" customHeight="true" outlineLevel="0" collapsed="false"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</row>
    <row r="184" customFormat="false" ht="20.1" hidden="false" customHeight="true" outlineLevel="0" collapsed="false"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</row>
    <row r="185" customFormat="false" ht="20.1" hidden="false" customHeight="true" outlineLevel="0" collapsed="false"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</row>
    <row r="186" customFormat="false" ht="20.1" hidden="false" customHeight="true" outlineLevel="0" collapsed="false"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</row>
    <row r="187" customFormat="false" ht="20.1" hidden="false" customHeight="true" outlineLevel="0" collapsed="false"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</row>
    <row r="188" customFormat="false" ht="20.1" hidden="false" customHeight="true" outlineLevel="0" collapsed="false"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</row>
    <row r="189" customFormat="false" ht="20.1" hidden="false" customHeight="true" outlineLevel="0" collapsed="false"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</row>
    <row r="190" customFormat="false" ht="20.1" hidden="false" customHeight="true" outlineLevel="0" collapsed="false"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</row>
    <row r="191" customFormat="false" ht="20.1" hidden="false" customHeight="true" outlineLevel="0" collapsed="false"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</row>
    <row r="192" customFormat="false" ht="20.1" hidden="false" customHeight="true" outlineLevel="0" collapsed="false"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</row>
    <row r="193" customFormat="false" ht="20.1" hidden="false" customHeight="true" outlineLevel="0" collapsed="false"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</row>
    <row r="194" customFormat="false" ht="20.1" hidden="false" customHeight="true" outlineLevel="0" collapsed="false"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</row>
    <row r="195" customFormat="false" ht="20.1" hidden="false" customHeight="true" outlineLevel="0" collapsed="false"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</row>
    <row r="196" customFormat="false" ht="20.1" hidden="false" customHeight="true" outlineLevel="0" collapsed="false"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</row>
    <row r="197" customFormat="false" ht="20.1" hidden="false" customHeight="true" outlineLevel="0" collapsed="false"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</row>
    <row r="198" customFormat="false" ht="20.1" hidden="false" customHeight="true" outlineLevel="0" collapsed="false"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</row>
    <row r="199" customFormat="false" ht="20.1" hidden="false" customHeight="true" outlineLevel="0" collapsed="false"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</row>
    <row r="200" customFormat="false" ht="20.1" hidden="false" customHeight="true" outlineLevel="0" collapsed="false"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</row>
    <row r="201" customFormat="false" ht="20.1" hidden="false" customHeight="true" outlineLevel="0" collapsed="false"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</row>
    <row r="202" customFormat="false" ht="20.1" hidden="false" customHeight="true" outlineLevel="0" collapsed="false"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</row>
    <row r="203" customFormat="false" ht="20.1" hidden="false" customHeight="true" outlineLevel="0" collapsed="false"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</row>
    <row r="204" customFormat="false" ht="20.1" hidden="false" customHeight="true" outlineLevel="0" collapsed="false"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</row>
    <row r="205" customFormat="false" ht="20.1" hidden="false" customHeight="true" outlineLevel="0" collapsed="false"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</row>
    <row r="206" customFormat="false" ht="20.1" hidden="false" customHeight="true" outlineLevel="0" collapsed="false"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</row>
    <row r="207" customFormat="false" ht="20.1" hidden="false" customHeight="true" outlineLevel="0" collapsed="false"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</row>
    <row r="208" customFormat="false" ht="20.1" hidden="false" customHeight="true" outlineLevel="0" collapsed="false"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</row>
    <row r="209" customFormat="false" ht="20.1" hidden="false" customHeight="true" outlineLevel="0" collapsed="false"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</row>
    <row r="210" customFormat="false" ht="20.1" hidden="false" customHeight="true" outlineLevel="0" collapsed="false"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</row>
    <row r="211" customFormat="false" ht="20.1" hidden="false" customHeight="true" outlineLevel="0" collapsed="false"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</row>
    <row r="212" customFormat="false" ht="20.1" hidden="false" customHeight="true" outlineLevel="0" collapsed="false"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</row>
    <row r="213" customFormat="false" ht="20.1" hidden="false" customHeight="true" outlineLevel="0" collapsed="false"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</row>
    <row r="214" customFormat="false" ht="20.1" hidden="false" customHeight="true" outlineLevel="0" collapsed="false"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</row>
    <row r="215" customFormat="false" ht="20.1" hidden="false" customHeight="true" outlineLevel="0" collapsed="false"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</row>
    <row r="216" customFormat="false" ht="20.1" hidden="false" customHeight="true" outlineLevel="0" collapsed="false"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</row>
    <row r="217" customFormat="false" ht="20.1" hidden="false" customHeight="true" outlineLevel="0" collapsed="false"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</row>
    <row r="218" customFormat="false" ht="20.1" hidden="false" customHeight="true" outlineLevel="0" collapsed="false"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</row>
    <row r="219" customFormat="false" ht="20.1" hidden="false" customHeight="true" outlineLevel="0" collapsed="false"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</row>
    <row r="220" customFormat="false" ht="20.1" hidden="false" customHeight="true" outlineLevel="0" collapsed="false"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</row>
    <row r="221" customFormat="false" ht="20.1" hidden="false" customHeight="true" outlineLevel="0" collapsed="false"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</row>
    <row r="222" customFormat="false" ht="20.1" hidden="false" customHeight="true" outlineLevel="0" collapsed="false"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</row>
    <row r="223" customFormat="false" ht="20.1" hidden="false" customHeight="true" outlineLevel="0" collapsed="false"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</row>
    <row r="224" customFormat="false" ht="20.1" hidden="false" customHeight="true" outlineLevel="0" collapsed="false"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</row>
    <row r="225" customFormat="false" ht="20.1" hidden="false" customHeight="true" outlineLevel="0" collapsed="false"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</row>
    <row r="226" customFormat="false" ht="20.1" hidden="false" customHeight="true" outlineLevel="0" collapsed="false"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</row>
    <row r="227" customFormat="false" ht="20.1" hidden="false" customHeight="true" outlineLevel="0" collapsed="false"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</row>
    <row r="228" customFormat="false" ht="20.1" hidden="false" customHeight="true" outlineLevel="0" collapsed="false"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</row>
    <row r="229" customFormat="false" ht="20.1" hidden="false" customHeight="true" outlineLevel="0" collapsed="false"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</row>
    <row r="230" customFormat="false" ht="20.1" hidden="false" customHeight="true" outlineLevel="0" collapsed="false"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</row>
    <row r="231" customFormat="false" ht="20.1" hidden="false" customHeight="true" outlineLevel="0" collapsed="false"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</row>
    <row r="232" customFormat="false" ht="20.1" hidden="false" customHeight="true" outlineLevel="0" collapsed="false"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</row>
    <row r="233" customFormat="false" ht="20.1" hidden="false" customHeight="true" outlineLevel="0" collapsed="false"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</row>
    <row r="234" customFormat="false" ht="20.1" hidden="false" customHeight="true" outlineLevel="0" collapsed="false"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</row>
    <row r="235" customFormat="false" ht="20.1" hidden="false" customHeight="true" outlineLevel="0" collapsed="false"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</row>
    <row r="236" customFormat="false" ht="20.1" hidden="false" customHeight="true" outlineLevel="0" collapsed="false"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</row>
    <row r="237" customFormat="false" ht="20.1" hidden="false" customHeight="true" outlineLevel="0" collapsed="false"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</row>
    <row r="238" customFormat="false" ht="20.1" hidden="false" customHeight="true" outlineLevel="0" collapsed="false"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</row>
    <row r="239" customFormat="false" ht="20.1" hidden="false" customHeight="true" outlineLevel="0" collapsed="false"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</row>
    <row r="240" customFormat="false" ht="20.1" hidden="false" customHeight="true" outlineLevel="0" collapsed="false"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</row>
    <row r="241" customFormat="false" ht="20.1" hidden="false" customHeight="true" outlineLevel="0" collapsed="false"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</row>
    <row r="242" customFormat="false" ht="20.1" hidden="false" customHeight="true" outlineLevel="0" collapsed="false"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</row>
    <row r="243" customFormat="false" ht="20.1" hidden="false" customHeight="true" outlineLevel="0" collapsed="false"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</row>
    <row r="244" customFormat="false" ht="20.1" hidden="false" customHeight="true" outlineLevel="0" collapsed="false"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</row>
    <row r="245" customFormat="false" ht="20.1" hidden="false" customHeight="true" outlineLevel="0" collapsed="false"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</row>
    <row r="246" customFormat="false" ht="20.1" hidden="false" customHeight="true" outlineLevel="0" collapsed="false"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</row>
    <row r="247" customFormat="false" ht="20.1" hidden="false" customHeight="true" outlineLevel="0" collapsed="false"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</row>
    <row r="248" customFormat="false" ht="20.1" hidden="false" customHeight="true" outlineLevel="0" collapsed="false"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</row>
    <row r="249" customFormat="false" ht="20.1" hidden="false" customHeight="true" outlineLevel="0" collapsed="false"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</row>
    <row r="250" customFormat="false" ht="20.1" hidden="false" customHeight="true" outlineLevel="0" collapsed="false"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</row>
    <row r="251" customFormat="false" ht="20.1" hidden="false" customHeight="true" outlineLevel="0" collapsed="false"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</row>
  </sheetData>
  <mergeCells count="8">
    <mergeCell ref="B3:B5"/>
    <mergeCell ref="C3:G3"/>
    <mergeCell ref="H3:I3"/>
    <mergeCell ref="J3:J4"/>
    <mergeCell ref="K3:N3"/>
    <mergeCell ref="C4:D4"/>
    <mergeCell ref="E4:F4"/>
    <mergeCell ref="G4:G5"/>
  </mergeCells>
  <printOptions headings="false" gridLines="false" gridLinesSet="true" horizontalCentered="false" verticalCentered="false"/>
  <pageMargins left="0.7875" right="0.747916666666667" top="0.315277777777778" bottom="0.196527777777778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rowBreaks count="3" manualBreakCount="3">
    <brk id="40" man="true" max="16383" min="0"/>
    <brk id="75" man="true" max="16383" min="0"/>
    <brk id="1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3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72" width="20.61"/>
    <col collapsed="false" customWidth="true" hidden="false" outlineLevel="0" max="4" min="2" style="73" width="16.37"/>
    <col collapsed="false" customWidth="true" hidden="false" outlineLevel="0" max="6" min="5" style="73" width="15.74"/>
    <col collapsed="false" customWidth="true" hidden="false" outlineLevel="0" max="7" min="7" style="73" width="19.49"/>
    <col collapsed="false" customWidth="true" hidden="false" outlineLevel="0" max="11" min="8" style="73" width="13.99"/>
    <col collapsed="false" customWidth="true" hidden="false" outlineLevel="0" max="12" min="12" style="73" width="13.37"/>
    <col collapsed="false" customWidth="false" hidden="false" outlineLevel="0" max="257" min="13" style="73" width="8.99"/>
  </cols>
  <sheetData>
    <row r="1" s="75" customFormat="true" ht="20.1" hidden="false" customHeight="true" outlineLevel="0" collapsed="false">
      <c r="A1" s="18" t="s">
        <v>5</v>
      </c>
      <c r="B1" s="121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75" customFormat="true" ht="20.1" hidden="false" customHeight="true" outlineLevel="0" collapsed="false">
      <c r="A2" s="20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s="70" customFormat="true" ht="21.75" hidden="false" customHeight="true" outlineLevel="0" collapsed="false"/>
    <row r="4" customFormat="false" ht="30.75" hidden="false" customHeight="true" outlineLevel="0" collapsed="false">
      <c r="A4" s="77" t="s">
        <v>91</v>
      </c>
      <c r="B4" s="78" t="s">
        <v>7</v>
      </c>
      <c r="C4" s="78"/>
      <c r="D4" s="78"/>
      <c r="E4" s="79" t="s">
        <v>48</v>
      </c>
      <c r="F4" s="79"/>
      <c r="G4" s="122" t="s">
        <v>9</v>
      </c>
      <c r="H4" s="80" t="s">
        <v>10</v>
      </c>
      <c r="I4" s="80"/>
      <c r="J4" s="80"/>
      <c r="K4" s="80"/>
      <c r="L4" s="81" t="s">
        <v>11</v>
      </c>
    </row>
    <row r="5" customFormat="false" ht="20.1" hidden="false" customHeight="true" outlineLevel="0" collapsed="false">
      <c r="A5" s="77"/>
      <c r="B5" s="82" t="s">
        <v>12</v>
      </c>
      <c r="C5" s="83" t="s">
        <v>13</v>
      </c>
      <c r="D5" s="84" t="s">
        <v>14</v>
      </c>
      <c r="E5" s="85" t="s">
        <v>12</v>
      </c>
      <c r="F5" s="84" t="s">
        <v>13</v>
      </c>
      <c r="G5" s="123"/>
      <c r="H5" s="86" t="s">
        <v>18</v>
      </c>
      <c r="I5" s="86"/>
      <c r="J5" s="86"/>
      <c r="K5" s="87" t="s">
        <v>19</v>
      </c>
      <c r="L5" s="81"/>
    </row>
    <row r="6" customFormat="false" ht="20.1" hidden="false" customHeight="true" outlineLevel="0" collapsed="false">
      <c r="A6" s="77"/>
      <c r="B6" s="88" t="s">
        <v>20</v>
      </c>
      <c r="C6" s="89" t="s">
        <v>20</v>
      </c>
      <c r="D6" s="90" t="s">
        <v>20</v>
      </c>
      <c r="E6" s="91" t="s">
        <v>21</v>
      </c>
      <c r="F6" s="90" t="s">
        <v>21</v>
      </c>
      <c r="G6" s="124" t="s">
        <v>22</v>
      </c>
      <c r="H6" s="91" t="s">
        <v>23</v>
      </c>
      <c r="I6" s="89" t="s">
        <v>24</v>
      </c>
      <c r="J6" s="89" t="s">
        <v>25</v>
      </c>
      <c r="K6" s="87"/>
      <c r="L6" s="92" t="s">
        <v>22</v>
      </c>
    </row>
    <row r="7" s="70" customFormat="true" ht="20.1" hidden="false" customHeight="true" outlineLevel="0" collapsed="false"/>
    <row r="8" customFormat="false" ht="20.1" hidden="false" customHeight="true" outlineLevel="0" collapsed="false">
      <c r="A8" s="118" t="s">
        <v>92</v>
      </c>
      <c r="B8" s="125"/>
      <c r="C8" s="126"/>
      <c r="D8" s="127"/>
      <c r="E8" s="125"/>
      <c r="F8" s="127"/>
      <c r="G8" s="128"/>
      <c r="H8" s="125"/>
      <c r="I8" s="126"/>
      <c r="J8" s="126"/>
      <c r="K8" s="126"/>
      <c r="L8" s="127"/>
    </row>
    <row r="9" customFormat="false" ht="20.1" hidden="false" customHeight="true" outlineLevel="0" collapsed="false">
      <c r="A9" s="93" t="s">
        <v>27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</row>
    <row r="10" customFormat="false" ht="20.1" hidden="false" customHeight="true" outlineLevel="0" collapsed="false">
      <c r="A10" s="93" t="s">
        <v>28</v>
      </c>
      <c r="B10" s="94" t="n">
        <v>0</v>
      </c>
      <c r="C10" s="94" t="n">
        <v>16</v>
      </c>
      <c r="D10" s="94" t="n">
        <v>16</v>
      </c>
      <c r="E10" s="94" t="n">
        <v>0</v>
      </c>
      <c r="F10" s="94" t="n">
        <v>21080</v>
      </c>
      <c r="G10" s="94" t="n">
        <v>338</v>
      </c>
      <c r="H10" s="94" t="n">
        <v>0</v>
      </c>
      <c r="I10" s="94" t="n">
        <v>0</v>
      </c>
      <c r="J10" s="94" t="n">
        <v>30</v>
      </c>
      <c r="K10" s="94" t="n">
        <v>308</v>
      </c>
      <c r="L10" s="94" t="n">
        <v>18</v>
      </c>
    </row>
    <row r="11" customFormat="false" ht="20.1" hidden="false" customHeight="true" outlineLevel="0" collapsed="false">
      <c r="A11" s="93" t="s">
        <v>29</v>
      </c>
      <c r="B11" s="105" t="n">
        <v>0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</row>
    <row r="12" customFormat="false" ht="20.1" hidden="false" customHeight="true" outlineLevel="0" collapsed="false">
      <c r="A12" s="93" t="s">
        <v>30</v>
      </c>
      <c r="B12" s="105" t="n">
        <v>0</v>
      </c>
      <c r="C12" s="105" t="n">
        <v>6</v>
      </c>
      <c r="D12" s="105" t="n">
        <v>6</v>
      </c>
      <c r="E12" s="105" t="n">
        <v>0</v>
      </c>
      <c r="F12" s="105" t="n">
        <v>20600</v>
      </c>
      <c r="G12" s="105" t="n">
        <v>124</v>
      </c>
      <c r="H12" s="105" t="n">
        <v>0</v>
      </c>
      <c r="I12" s="105" t="n">
        <v>0</v>
      </c>
      <c r="J12" s="105" t="n">
        <v>0</v>
      </c>
      <c r="K12" s="105" t="n">
        <v>124</v>
      </c>
      <c r="L12" s="105" t="n">
        <v>0</v>
      </c>
    </row>
    <row r="13" s="99" customFormat="true" ht="20.1" hidden="false" customHeight="true" outlineLevel="0" collapsed="false">
      <c r="A13" s="97" t="s">
        <v>31</v>
      </c>
      <c r="B13" s="50" t="n">
        <v>0</v>
      </c>
      <c r="C13" s="50" t="n">
        <v>22</v>
      </c>
      <c r="D13" s="50" t="n">
        <v>22</v>
      </c>
      <c r="E13" s="51"/>
      <c r="F13" s="52"/>
      <c r="G13" s="50" t="n">
        <v>462</v>
      </c>
      <c r="H13" s="50" t="n">
        <v>0</v>
      </c>
      <c r="I13" s="50" t="n">
        <v>0</v>
      </c>
      <c r="J13" s="50" t="n">
        <v>30</v>
      </c>
      <c r="K13" s="50" t="n">
        <v>432</v>
      </c>
      <c r="L13" s="50" t="n">
        <v>18</v>
      </c>
      <c r="AB13" s="73"/>
    </row>
    <row r="14" customFormat="false" ht="20.1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</row>
    <row r="15" customFormat="false" ht="20.1" hidden="false" customHeight="true" outlineLevel="0" collapsed="false">
      <c r="A15" s="118" t="s">
        <v>93</v>
      </c>
      <c r="B15" s="55"/>
      <c r="C15" s="56"/>
      <c r="D15" s="57"/>
      <c r="E15" s="55"/>
      <c r="F15" s="57"/>
      <c r="G15" s="67"/>
      <c r="H15" s="55"/>
      <c r="I15" s="56"/>
      <c r="J15" s="56"/>
      <c r="K15" s="56"/>
      <c r="L15" s="57"/>
    </row>
    <row r="16" customFormat="false" ht="20.1" hidden="false" customHeight="true" outlineLevel="0" collapsed="false">
      <c r="A16" s="93" t="s">
        <v>27</v>
      </c>
      <c r="B16" s="94" t="n">
        <v>35</v>
      </c>
      <c r="C16" s="94" t="n">
        <v>147</v>
      </c>
      <c r="D16" s="94" t="n">
        <v>182</v>
      </c>
      <c r="E16" s="94" t="n">
        <v>13381</v>
      </c>
      <c r="F16" s="94" t="n">
        <v>22474</v>
      </c>
      <c r="G16" s="94" t="n">
        <v>3772</v>
      </c>
      <c r="H16" s="94" t="n">
        <v>12</v>
      </c>
      <c r="I16" s="94" t="n">
        <v>189</v>
      </c>
      <c r="J16" s="94" t="n">
        <v>138</v>
      </c>
      <c r="K16" s="94" t="n">
        <v>3433</v>
      </c>
      <c r="L16" s="94" t="n">
        <v>249</v>
      </c>
    </row>
    <row r="17" customFormat="false" ht="20.1" hidden="false" customHeight="true" outlineLevel="0" collapsed="false">
      <c r="A17" s="93" t="s">
        <v>28</v>
      </c>
      <c r="B17" s="94" t="n">
        <v>0</v>
      </c>
      <c r="C17" s="94" t="n">
        <v>22</v>
      </c>
      <c r="D17" s="94" t="n">
        <v>22</v>
      </c>
      <c r="E17" s="94" t="n">
        <v>0</v>
      </c>
      <c r="F17" s="94" t="n">
        <v>23140</v>
      </c>
      <c r="G17" s="94" t="n">
        <v>509</v>
      </c>
      <c r="H17" s="94" t="n">
        <v>0</v>
      </c>
      <c r="I17" s="94" t="n">
        <v>0</v>
      </c>
      <c r="J17" s="94" t="n">
        <v>33</v>
      </c>
      <c r="K17" s="94" t="n">
        <v>476</v>
      </c>
      <c r="L17" s="94" t="n">
        <v>20</v>
      </c>
    </row>
    <row r="18" customFormat="false" ht="20.1" hidden="false" customHeight="true" outlineLevel="0" collapsed="false">
      <c r="A18" s="93" t="s">
        <v>29</v>
      </c>
      <c r="B18" s="105" t="n">
        <v>1</v>
      </c>
      <c r="C18" s="105" t="n">
        <v>6</v>
      </c>
      <c r="D18" s="105" t="n">
        <v>7</v>
      </c>
      <c r="E18" s="105" t="n">
        <v>12000</v>
      </c>
      <c r="F18" s="105" t="n">
        <v>20833</v>
      </c>
      <c r="G18" s="105" t="n">
        <v>137</v>
      </c>
      <c r="H18" s="105" t="n">
        <v>0</v>
      </c>
      <c r="I18" s="105" t="n">
        <v>2</v>
      </c>
      <c r="J18" s="105" t="n">
        <v>32</v>
      </c>
      <c r="K18" s="105" t="n">
        <v>103</v>
      </c>
      <c r="L18" s="105" t="n">
        <v>0</v>
      </c>
    </row>
    <row r="19" customFormat="false" ht="20.1" hidden="false" customHeight="true" outlineLevel="0" collapsed="false">
      <c r="A19" s="93" t="s">
        <v>30</v>
      </c>
      <c r="B19" s="105" t="n">
        <v>17</v>
      </c>
      <c r="C19" s="105" t="n">
        <v>80</v>
      </c>
      <c r="D19" s="105" t="n">
        <v>97</v>
      </c>
      <c r="E19" s="105" t="n">
        <v>13500</v>
      </c>
      <c r="F19" s="105" t="n">
        <v>22669</v>
      </c>
      <c r="G19" s="105" t="n">
        <v>2043</v>
      </c>
      <c r="H19" s="105" t="n">
        <v>8</v>
      </c>
      <c r="I19" s="105" t="n">
        <v>16</v>
      </c>
      <c r="J19" s="105" t="n">
        <v>52</v>
      </c>
      <c r="K19" s="105" t="n">
        <v>1967</v>
      </c>
      <c r="L19" s="105" t="n">
        <v>131</v>
      </c>
    </row>
    <row r="20" customFormat="false" ht="20.1" hidden="false" customHeight="true" outlineLevel="0" collapsed="false">
      <c r="A20" s="97" t="s">
        <v>31</v>
      </c>
      <c r="B20" s="50" t="n">
        <v>53</v>
      </c>
      <c r="C20" s="50" t="n">
        <v>255</v>
      </c>
      <c r="D20" s="50" t="n">
        <v>308</v>
      </c>
      <c r="E20" s="51"/>
      <c r="F20" s="52"/>
      <c r="G20" s="50" t="n">
        <v>6461</v>
      </c>
      <c r="H20" s="50" t="n">
        <v>20</v>
      </c>
      <c r="I20" s="50" t="n">
        <v>207</v>
      </c>
      <c r="J20" s="50" t="n">
        <v>255</v>
      </c>
      <c r="K20" s="50" t="n">
        <v>5979</v>
      </c>
      <c r="L20" s="50" t="n">
        <v>400</v>
      </c>
    </row>
    <row r="21" customFormat="false" ht="20.1" hidden="false" customHeight="true" outlineLevel="0" collapsed="false"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</row>
    <row r="22" customFormat="false" ht="20.1" hidden="false" customHeight="true" outlineLevel="0" collapsed="false">
      <c r="A22" s="118" t="s">
        <v>94</v>
      </c>
      <c r="B22" s="55"/>
      <c r="C22" s="55"/>
      <c r="D22" s="57"/>
      <c r="E22" s="55"/>
      <c r="F22" s="57"/>
      <c r="G22" s="67"/>
      <c r="H22" s="55"/>
      <c r="I22" s="56"/>
      <c r="J22" s="56"/>
      <c r="K22" s="56"/>
      <c r="L22" s="57"/>
    </row>
    <row r="23" customFormat="false" ht="20.1" hidden="false" customHeight="true" outlineLevel="0" collapsed="false">
      <c r="A23" s="93" t="s">
        <v>27</v>
      </c>
      <c r="B23" s="94" t="n">
        <v>139</v>
      </c>
      <c r="C23" s="94" t="n">
        <v>167</v>
      </c>
      <c r="D23" s="94" t="n">
        <v>306</v>
      </c>
      <c r="E23" s="94" t="n">
        <v>8810</v>
      </c>
      <c r="F23" s="94" t="n">
        <v>25092</v>
      </c>
      <c r="G23" s="94" t="n">
        <v>5415</v>
      </c>
      <c r="H23" s="94" t="n">
        <v>16</v>
      </c>
      <c r="I23" s="94" t="n">
        <v>108</v>
      </c>
      <c r="J23" s="94" t="n">
        <v>255</v>
      </c>
      <c r="K23" s="94" t="n">
        <v>5036</v>
      </c>
      <c r="L23" s="94" t="n">
        <v>330</v>
      </c>
    </row>
    <row r="24" customFormat="false" ht="20.1" hidden="false" customHeight="true" outlineLevel="0" collapsed="false">
      <c r="A24" s="93" t="s">
        <v>28</v>
      </c>
      <c r="B24" s="94" t="n">
        <v>15</v>
      </c>
      <c r="C24" s="94" t="n">
        <v>113</v>
      </c>
      <c r="D24" s="94" t="n">
        <v>128</v>
      </c>
      <c r="E24" s="94" t="n">
        <v>18350</v>
      </c>
      <c r="F24" s="94" t="n">
        <v>29300</v>
      </c>
      <c r="G24" s="94" t="n">
        <v>3586</v>
      </c>
      <c r="H24" s="94" t="n">
        <v>0</v>
      </c>
      <c r="I24" s="94" t="n">
        <v>0</v>
      </c>
      <c r="J24" s="94" t="n">
        <v>200</v>
      </c>
      <c r="K24" s="94" t="n">
        <v>3386</v>
      </c>
      <c r="L24" s="94" t="n">
        <v>180</v>
      </c>
    </row>
    <row r="25" customFormat="false" ht="20.1" hidden="false" customHeight="true" outlineLevel="0" collapsed="false">
      <c r="A25" s="93" t="s">
        <v>29</v>
      </c>
      <c r="B25" s="105" t="n">
        <v>110</v>
      </c>
      <c r="C25" s="105" t="n">
        <v>134</v>
      </c>
      <c r="D25" s="105" t="n">
        <v>244</v>
      </c>
      <c r="E25" s="105" t="n">
        <v>13485</v>
      </c>
      <c r="F25" s="105" t="n">
        <v>23900</v>
      </c>
      <c r="G25" s="105" t="n">
        <v>4686</v>
      </c>
      <c r="H25" s="105" t="n">
        <v>5</v>
      </c>
      <c r="I25" s="105" t="n">
        <v>101</v>
      </c>
      <c r="J25" s="105" t="n">
        <v>1248</v>
      </c>
      <c r="K25" s="105" t="n">
        <v>3332</v>
      </c>
      <c r="L25" s="105" t="n">
        <v>239</v>
      </c>
    </row>
    <row r="26" customFormat="false" ht="20.1" hidden="false" customHeight="true" outlineLevel="0" collapsed="false">
      <c r="A26" s="93" t="s">
        <v>30</v>
      </c>
      <c r="B26" s="105" t="n">
        <v>3</v>
      </c>
      <c r="C26" s="105" t="n">
        <v>215</v>
      </c>
      <c r="D26" s="105" t="n">
        <v>218</v>
      </c>
      <c r="E26" s="105" t="n">
        <v>14484</v>
      </c>
      <c r="F26" s="105" t="n">
        <v>29754</v>
      </c>
      <c r="G26" s="105" t="n">
        <v>6440</v>
      </c>
      <c r="H26" s="105" t="n">
        <v>8</v>
      </c>
      <c r="I26" s="105" t="n">
        <v>23</v>
      </c>
      <c r="J26" s="105" t="n">
        <v>108</v>
      </c>
      <c r="K26" s="105" t="n">
        <v>6301</v>
      </c>
      <c r="L26" s="105" t="n">
        <v>287</v>
      </c>
    </row>
    <row r="27" customFormat="false" ht="20.1" hidden="false" customHeight="true" outlineLevel="0" collapsed="false">
      <c r="A27" s="97" t="s">
        <v>31</v>
      </c>
      <c r="B27" s="50" t="n">
        <v>267</v>
      </c>
      <c r="C27" s="50" t="n">
        <v>629</v>
      </c>
      <c r="D27" s="50" t="n">
        <v>896</v>
      </c>
      <c r="E27" s="51"/>
      <c r="F27" s="52"/>
      <c r="G27" s="50" t="n">
        <v>20127</v>
      </c>
      <c r="H27" s="50" t="n">
        <v>29</v>
      </c>
      <c r="I27" s="50" t="n">
        <v>232</v>
      </c>
      <c r="J27" s="50" t="n">
        <v>1811</v>
      </c>
      <c r="K27" s="50" t="n">
        <v>18055</v>
      </c>
      <c r="L27" s="50" t="n">
        <v>1036</v>
      </c>
    </row>
    <row r="28" customFormat="false" ht="20.1" hidden="false" customHeight="tru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</row>
    <row r="29" customFormat="false" ht="20.1" hidden="false" customHeight="true" outlineLevel="0" collapsed="false">
      <c r="A29" s="118" t="s">
        <v>95</v>
      </c>
      <c r="B29" s="55"/>
      <c r="C29" s="56"/>
      <c r="D29" s="57"/>
      <c r="E29" s="55"/>
      <c r="F29" s="57"/>
      <c r="G29" s="67"/>
      <c r="H29" s="55"/>
      <c r="I29" s="56"/>
      <c r="J29" s="56"/>
      <c r="K29" s="56"/>
      <c r="L29" s="57"/>
    </row>
    <row r="30" customFormat="false" ht="20.1" hidden="false" customHeight="true" outlineLevel="0" collapsed="false">
      <c r="A30" s="93" t="s">
        <v>27</v>
      </c>
      <c r="B30" s="94" t="n">
        <v>29</v>
      </c>
      <c r="C30" s="94" t="n">
        <v>84</v>
      </c>
      <c r="D30" s="94" t="n">
        <v>113</v>
      </c>
      <c r="E30" s="94" t="n">
        <v>12913</v>
      </c>
      <c r="F30" s="94" t="n">
        <v>23649</v>
      </c>
      <c r="G30" s="94" t="n">
        <v>2361</v>
      </c>
      <c r="H30" s="94" t="n">
        <v>95</v>
      </c>
      <c r="I30" s="94" t="n">
        <v>165</v>
      </c>
      <c r="J30" s="94" t="n">
        <v>47</v>
      </c>
      <c r="K30" s="94" t="n">
        <v>2054</v>
      </c>
      <c r="L30" s="94" t="n">
        <v>145</v>
      </c>
    </row>
    <row r="31" customFormat="false" ht="20.1" hidden="false" customHeight="true" outlineLevel="0" collapsed="false">
      <c r="A31" s="93" t="s">
        <v>28</v>
      </c>
      <c r="B31" s="94" t="n">
        <v>48</v>
      </c>
      <c r="C31" s="94" t="n">
        <v>26</v>
      </c>
      <c r="D31" s="94" t="n">
        <v>74</v>
      </c>
      <c r="E31" s="94" t="n">
        <v>18070</v>
      </c>
      <c r="F31" s="94" t="n">
        <v>28700</v>
      </c>
      <c r="G31" s="94" t="n">
        <v>1613</v>
      </c>
      <c r="H31" s="94" t="n">
        <v>0</v>
      </c>
      <c r="I31" s="94" t="n">
        <v>0</v>
      </c>
      <c r="J31" s="94" t="n">
        <v>170</v>
      </c>
      <c r="K31" s="94" t="n">
        <v>1443</v>
      </c>
      <c r="L31" s="94" t="n">
        <v>100</v>
      </c>
    </row>
    <row r="32" customFormat="false" ht="20.1" hidden="false" customHeight="true" outlineLevel="0" collapsed="false">
      <c r="A32" s="93" t="s">
        <v>29</v>
      </c>
      <c r="B32" s="105" t="n">
        <v>7</v>
      </c>
      <c r="C32" s="105" t="n">
        <v>155</v>
      </c>
      <c r="D32" s="105" t="n">
        <v>162</v>
      </c>
      <c r="E32" s="105" t="n">
        <v>12814</v>
      </c>
      <c r="F32" s="105" t="n">
        <v>23265</v>
      </c>
      <c r="G32" s="105" t="n">
        <v>3696</v>
      </c>
      <c r="H32" s="105" t="n">
        <v>3</v>
      </c>
      <c r="I32" s="105" t="n">
        <v>84</v>
      </c>
      <c r="J32" s="105" t="n">
        <v>635</v>
      </c>
      <c r="K32" s="105" t="n">
        <v>2974</v>
      </c>
      <c r="L32" s="105" t="n">
        <v>159</v>
      </c>
    </row>
    <row r="33" customFormat="false" ht="20.1" hidden="false" customHeight="true" outlineLevel="0" collapsed="false">
      <c r="A33" s="93" t="s">
        <v>30</v>
      </c>
      <c r="B33" s="105" t="n">
        <v>0</v>
      </c>
      <c r="C33" s="105" t="n">
        <v>39</v>
      </c>
      <c r="D33" s="105" t="n">
        <v>39</v>
      </c>
      <c r="E33" s="105" t="n">
        <v>0</v>
      </c>
      <c r="F33" s="105" t="n">
        <v>23641</v>
      </c>
      <c r="G33" s="105" t="n">
        <v>922</v>
      </c>
      <c r="H33" s="105" t="n">
        <v>0</v>
      </c>
      <c r="I33" s="105" t="n">
        <v>0</v>
      </c>
      <c r="J33" s="105" t="n">
        <v>0</v>
      </c>
      <c r="K33" s="105" t="n">
        <v>922</v>
      </c>
      <c r="L33" s="105" t="n">
        <v>55</v>
      </c>
    </row>
    <row r="34" customFormat="false" ht="20.1" hidden="false" customHeight="true" outlineLevel="0" collapsed="false">
      <c r="A34" s="97" t="s">
        <v>31</v>
      </c>
      <c r="B34" s="50" t="n">
        <v>84</v>
      </c>
      <c r="C34" s="50" t="n">
        <v>304</v>
      </c>
      <c r="D34" s="50" t="n">
        <v>388</v>
      </c>
      <c r="E34" s="51"/>
      <c r="F34" s="52"/>
      <c r="G34" s="50" t="n">
        <v>8592</v>
      </c>
      <c r="H34" s="50" t="n">
        <v>98</v>
      </c>
      <c r="I34" s="50" t="n">
        <v>249</v>
      </c>
      <c r="J34" s="50" t="n">
        <v>852</v>
      </c>
      <c r="K34" s="50" t="n">
        <v>7393</v>
      </c>
      <c r="L34" s="50" t="n">
        <v>459</v>
      </c>
    </row>
    <row r="35" customFormat="false" ht="20.1" hidden="false" customHeight="tru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</row>
    <row r="36" customFormat="false" ht="20.1" hidden="false" customHeight="true" outlineLevel="0" collapsed="false">
      <c r="A36" s="118" t="s">
        <v>96</v>
      </c>
      <c r="B36" s="55"/>
      <c r="C36" s="56"/>
      <c r="D36" s="57"/>
      <c r="E36" s="55"/>
      <c r="F36" s="57"/>
      <c r="G36" s="67"/>
      <c r="H36" s="55"/>
      <c r="I36" s="56"/>
      <c r="J36" s="56"/>
      <c r="K36" s="56"/>
      <c r="L36" s="57"/>
    </row>
    <row r="37" customFormat="false" ht="20.1" hidden="false" customHeight="true" outlineLevel="0" collapsed="false">
      <c r="A37" s="93" t="s">
        <v>27</v>
      </c>
      <c r="B37" s="94" t="n">
        <v>203</v>
      </c>
      <c r="C37" s="94" t="n">
        <v>398</v>
      </c>
      <c r="D37" s="94" t="n">
        <v>601</v>
      </c>
      <c r="E37" s="94" t="n">
        <v>10184</v>
      </c>
      <c r="F37" s="94" t="n">
        <v>23821</v>
      </c>
      <c r="G37" s="94" t="n">
        <v>11548</v>
      </c>
      <c r="H37" s="94" t="n">
        <v>123</v>
      </c>
      <c r="I37" s="94" t="n">
        <v>462</v>
      </c>
      <c r="J37" s="94" t="n">
        <v>440</v>
      </c>
      <c r="K37" s="94" t="n">
        <v>10523</v>
      </c>
      <c r="L37" s="94" t="n">
        <v>724</v>
      </c>
    </row>
    <row r="38" customFormat="false" ht="20.1" hidden="false" customHeight="true" outlineLevel="0" collapsed="false">
      <c r="A38" s="93" t="s">
        <v>28</v>
      </c>
      <c r="B38" s="94" t="n">
        <v>63</v>
      </c>
      <c r="C38" s="94" t="n">
        <v>177</v>
      </c>
      <c r="D38" s="94" t="n">
        <v>240</v>
      </c>
      <c r="E38" s="94" t="n">
        <v>18100</v>
      </c>
      <c r="F38" s="94" t="n">
        <v>27717</v>
      </c>
      <c r="G38" s="94" t="n">
        <v>6046</v>
      </c>
      <c r="H38" s="94" t="n">
        <v>0</v>
      </c>
      <c r="I38" s="94" t="n">
        <v>0</v>
      </c>
      <c r="J38" s="94" t="n">
        <v>433</v>
      </c>
      <c r="K38" s="94" t="n">
        <v>5613</v>
      </c>
      <c r="L38" s="94" t="n">
        <v>318</v>
      </c>
    </row>
    <row r="39" customFormat="false" ht="20.1" hidden="false" customHeight="true" outlineLevel="0" collapsed="false">
      <c r="A39" s="93" t="s">
        <v>29</v>
      </c>
      <c r="B39" s="105" t="n">
        <v>118</v>
      </c>
      <c r="C39" s="105" t="n">
        <v>295</v>
      </c>
      <c r="D39" s="105" t="n">
        <v>413</v>
      </c>
      <c r="E39" s="105" t="n">
        <v>13510</v>
      </c>
      <c r="F39" s="105" t="n">
        <v>23475</v>
      </c>
      <c r="G39" s="105" t="n">
        <v>8519</v>
      </c>
      <c r="H39" s="105" t="n">
        <v>8</v>
      </c>
      <c r="I39" s="105" t="n">
        <v>187</v>
      </c>
      <c r="J39" s="105" t="n">
        <v>1915</v>
      </c>
      <c r="K39" s="105" t="n">
        <v>6409</v>
      </c>
      <c r="L39" s="105" t="n">
        <v>398</v>
      </c>
    </row>
    <row r="40" customFormat="false" ht="20.1" hidden="false" customHeight="true" outlineLevel="0" collapsed="false">
      <c r="A40" s="93" t="s">
        <v>30</v>
      </c>
      <c r="B40" s="105" t="n">
        <v>20</v>
      </c>
      <c r="C40" s="105" t="n">
        <v>340</v>
      </c>
      <c r="D40" s="105" t="n">
        <v>360</v>
      </c>
      <c r="E40" s="105" t="n">
        <v>13650</v>
      </c>
      <c r="F40" s="105" t="n">
        <v>27224</v>
      </c>
      <c r="G40" s="105" t="n">
        <v>9529</v>
      </c>
      <c r="H40" s="105" t="n">
        <v>16</v>
      </c>
      <c r="I40" s="105" t="n">
        <v>39</v>
      </c>
      <c r="J40" s="105" t="n">
        <v>160</v>
      </c>
      <c r="K40" s="105" t="n">
        <v>9314</v>
      </c>
      <c r="L40" s="105" t="n">
        <v>473</v>
      </c>
    </row>
    <row r="41" customFormat="false" ht="20.1" hidden="false" customHeight="true" outlineLevel="0" collapsed="false">
      <c r="A41" s="97" t="s">
        <v>31</v>
      </c>
      <c r="B41" s="50" t="n">
        <v>404</v>
      </c>
      <c r="C41" s="50" t="n">
        <v>1210</v>
      </c>
      <c r="D41" s="50" t="n">
        <v>1614</v>
      </c>
      <c r="E41" s="51"/>
      <c r="F41" s="52"/>
      <c r="G41" s="50" t="n">
        <v>35642</v>
      </c>
      <c r="H41" s="50" t="n">
        <v>147</v>
      </c>
      <c r="I41" s="50" t="n">
        <v>688</v>
      </c>
      <c r="J41" s="50" t="n">
        <v>2948</v>
      </c>
      <c r="K41" s="50" t="n">
        <v>31859</v>
      </c>
      <c r="L41" s="50" t="n">
        <v>1913</v>
      </c>
    </row>
    <row r="42" s="131" customFormat="true" ht="20.1" hidden="false" customHeight="true" outlineLevel="0" collapsed="false">
      <c r="A42" s="129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AB42" s="73"/>
    </row>
    <row r="43" customFormat="false" ht="20.1" hidden="false" customHeight="true" outlineLevel="0" collapsed="false">
      <c r="A43" s="118" t="s">
        <v>97</v>
      </c>
      <c r="B43" s="55"/>
      <c r="C43" s="56"/>
      <c r="D43" s="57"/>
      <c r="E43" s="55"/>
      <c r="F43" s="57"/>
      <c r="G43" s="67"/>
      <c r="H43" s="55"/>
      <c r="I43" s="56"/>
      <c r="J43" s="56"/>
      <c r="K43" s="56"/>
      <c r="L43" s="57"/>
    </row>
    <row r="44" customFormat="false" ht="20.1" hidden="false" customHeight="true" outlineLevel="0" collapsed="false">
      <c r="A44" s="93" t="s">
        <v>27</v>
      </c>
      <c r="B44" s="94" t="n">
        <v>0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</row>
    <row r="45" customFormat="false" ht="20.1" hidden="false" customHeight="true" outlineLevel="0" collapsed="false">
      <c r="A45" s="93" t="s">
        <v>28</v>
      </c>
      <c r="B45" s="94" t="n">
        <v>0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</row>
    <row r="46" customFormat="false" ht="20.1" hidden="false" customHeight="true" outlineLevel="0" collapsed="false">
      <c r="A46" s="93" t="s">
        <v>29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</row>
    <row r="47" customFormat="false" ht="20.1" hidden="false" customHeight="true" outlineLevel="0" collapsed="false">
      <c r="A47" s="93" t="s">
        <v>30</v>
      </c>
      <c r="B47" s="105" t="n">
        <v>0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</row>
    <row r="48" customFormat="false" ht="20.1" hidden="false" customHeight="true" outlineLevel="0" collapsed="false">
      <c r="A48" s="97" t="s">
        <v>31</v>
      </c>
      <c r="B48" s="50" t="n">
        <v>0</v>
      </c>
      <c r="C48" s="50" t="n">
        <v>0</v>
      </c>
      <c r="D48" s="50" t="n">
        <v>0</v>
      </c>
      <c r="E48" s="51"/>
      <c r="F48" s="52"/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</row>
    <row r="49" customFormat="false" ht="20.1" hidden="false" customHeight="tru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</row>
    <row r="50" customFormat="false" ht="20.1" hidden="false" customHeight="true" outlineLevel="0" collapsed="false">
      <c r="A50" s="118" t="s">
        <v>98</v>
      </c>
      <c r="B50" s="55"/>
      <c r="C50" s="56"/>
      <c r="D50" s="57"/>
      <c r="E50" s="55"/>
      <c r="F50" s="57"/>
      <c r="G50" s="67"/>
      <c r="H50" s="55"/>
      <c r="I50" s="56"/>
      <c r="J50" s="56"/>
      <c r="K50" s="56"/>
      <c r="L50" s="57"/>
    </row>
    <row r="51" customFormat="false" ht="20.1" hidden="false" customHeight="true" outlineLevel="0" collapsed="false">
      <c r="A51" s="93" t="s">
        <v>27</v>
      </c>
      <c r="B51" s="94" t="n">
        <v>0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</row>
    <row r="52" customFormat="false" ht="20.1" hidden="false" customHeight="true" outlineLevel="0" collapsed="false">
      <c r="A52" s="93" t="s">
        <v>28</v>
      </c>
      <c r="B52" s="94" t="n">
        <v>0</v>
      </c>
      <c r="C52" s="94" t="n">
        <v>0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</row>
    <row r="53" customFormat="false" ht="20.1" hidden="false" customHeight="true" outlineLevel="0" collapsed="false">
      <c r="A53" s="93" t="s">
        <v>29</v>
      </c>
      <c r="B53" s="105" t="n">
        <v>0</v>
      </c>
      <c r="C53" s="105" t="n">
        <v>0</v>
      </c>
      <c r="D53" s="105" t="n">
        <v>0</v>
      </c>
      <c r="E53" s="105" t="n">
        <v>0</v>
      </c>
      <c r="F53" s="105" t="n">
        <v>0</v>
      </c>
      <c r="G53" s="105" t="n">
        <v>0</v>
      </c>
      <c r="H53" s="105" t="n">
        <v>0</v>
      </c>
      <c r="I53" s="105" t="n">
        <v>0</v>
      </c>
      <c r="J53" s="105" t="n">
        <v>0</v>
      </c>
      <c r="K53" s="105" t="n">
        <v>0</v>
      </c>
      <c r="L53" s="105" t="n">
        <v>0</v>
      </c>
    </row>
    <row r="54" customFormat="false" ht="20.1" hidden="false" customHeight="true" outlineLevel="0" collapsed="false">
      <c r="A54" s="93" t="s">
        <v>30</v>
      </c>
      <c r="B54" s="105" t="n">
        <v>0</v>
      </c>
      <c r="C54" s="105" t="n">
        <v>0</v>
      </c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I54" s="105" t="n">
        <v>0</v>
      </c>
      <c r="J54" s="105" t="n">
        <v>0</v>
      </c>
      <c r="K54" s="105" t="n">
        <v>0</v>
      </c>
      <c r="L54" s="105" t="n">
        <v>0</v>
      </c>
    </row>
    <row r="55" customFormat="false" ht="20.1" hidden="false" customHeight="true" outlineLevel="0" collapsed="false">
      <c r="A55" s="97" t="s">
        <v>31</v>
      </c>
      <c r="B55" s="50" t="n">
        <v>0</v>
      </c>
      <c r="C55" s="50" t="n">
        <v>0</v>
      </c>
      <c r="D55" s="50" t="n">
        <v>0</v>
      </c>
      <c r="E55" s="51"/>
      <c r="F55" s="52"/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</row>
    <row r="56" customFormat="false" ht="20.1" hidden="false" customHeight="tru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</row>
    <row r="57" customFormat="false" ht="20.1" hidden="false" customHeight="true" outlineLevel="0" collapsed="false">
      <c r="A57" s="118" t="s">
        <v>99</v>
      </c>
      <c r="B57" s="55"/>
      <c r="C57" s="56"/>
      <c r="D57" s="57"/>
      <c r="E57" s="55"/>
      <c r="F57" s="56"/>
      <c r="G57" s="67"/>
      <c r="H57" s="55"/>
      <c r="I57" s="56"/>
      <c r="J57" s="56"/>
      <c r="K57" s="56"/>
      <c r="L57" s="57"/>
    </row>
    <row r="58" customFormat="false" ht="20.1" hidden="false" customHeight="true" outlineLevel="0" collapsed="false">
      <c r="A58" s="93" t="s">
        <v>27</v>
      </c>
      <c r="B58" s="105" t="n">
        <v>203</v>
      </c>
      <c r="C58" s="105" t="n">
        <v>398</v>
      </c>
      <c r="D58" s="105" t="n">
        <v>601</v>
      </c>
      <c r="E58" s="132" t="s">
        <v>100</v>
      </c>
      <c r="F58" s="132" t="s">
        <v>100</v>
      </c>
      <c r="G58" s="105" t="n">
        <v>11548</v>
      </c>
      <c r="H58" s="105" t="n">
        <v>123</v>
      </c>
      <c r="I58" s="105" t="n">
        <v>462</v>
      </c>
      <c r="J58" s="105" t="n">
        <v>440</v>
      </c>
      <c r="K58" s="105" t="n">
        <v>10523</v>
      </c>
      <c r="L58" s="105" t="n">
        <v>724</v>
      </c>
    </row>
    <row r="59" customFormat="false" ht="20.1" hidden="false" customHeight="true" outlineLevel="0" collapsed="false">
      <c r="A59" s="93" t="s">
        <v>28</v>
      </c>
      <c r="B59" s="105" t="n">
        <v>63</v>
      </c>
      <c r="C59" s="105" t="n">
        <v>177</v>
      </c>
      <c r="D59" s="105" t="n">
        <v>240</v>
      </c>
      <c r="E59" s="132" t="s">
        <v>100</v>
      </c>
      <c r="F59" s="132" t="s">
        <v>100</v>
      </c>
      <c r="G59" s="105" t="n">
        <v>6046</v>
      </c>
      <c r="H59" s="105" t="n">
        <v>0</v>
      </c>
      <c r="I59" s="105" t="n">
        <v>0</v>
      </c>
      <c r="J59" s="105" t="n">
        <v>433</v>
      </c>
      <c r="K59" s="105" t="n">
        <v>5613</v>
      </c>
      <c r="L59" s="105" t="n">
        <v>318</v>
      </c>
    </row>
    <row r="60" customFormat="false" ht="20.1" hidden="false" customHeight="true" outlineLevel="0" collapsed="false">
      <c r="A60" s="93" t="s">
        <v>29</v>
      </c>
      <c r="B60" s="105" t="n">
        <v>118</v>
      </c>
      <c r="C60" s="105" t="n">
        <v>295</v>
      </c>
      <c r="D60" s="105" t="n">
        <v>413</v>
      </c>
      <c r="E60" s="132" t="s">
        <v>100</v>
      </c>
      <c r="F60" s="132" t="s">
        <v>100</v>
      </c>
      <c r="G60" s="105" t="n">
        <v>8519</v>
      </c>
      <c r="H60" s="105" t="n">
        <v>8</v>
      </c>
      <c r="I60" s="105" t="n">
        <v>187</v>
      </c>
      <c r="J60" s="105" t="n">
        <v>1915</v>
      </c>
      <c r="K60" s="105" t="n">
        <v>6409</v>
      </c>
      <c r="L60" s="105" t="n">
        <v>398</v>
      </c>
    </row>
    <row r="61" customFormat="false" ht="20.1" hidden="false" customHeight="true" outlineLevel="0" collapsed="false">
      <c r="A61" s="93" t="s">
        <v>30</v>
      </c>
      <c r="B61" s="105" t="n">
        <v>20</v>
      </c>
      <c r="C61" s="105" t="n">
        <v>340</v>
      </c>
      <c r="D61" s="105" t="n">
        <v>360</v>
      </c>
      <c r="E61" s="132" t="s">
        <v>100</v>
      </c>
      <c r="F61" s="132" t="s">
        <v>100</v>
      </c>
      <c r="G61" s="105" t="n">
        <v>9529</v>
      </c>
      <c r="H61" s="105" t="n">
        <v>16</v>
      </c>
      <c r="I61" s="105" t="n">
        <v>39</v>
      </c>
      <c r="J61" s="105" t="n">
        <v>160</v>
      </c>
      <c r="K61" s="105" t="n">
        <v>9314</v>
      </c>
      <c r="L61" s="105" t="n">
        <v>473</v>
      </c>
    </row>
    <row r="62" customFormat="false" ht="20.1" hidden="false" customHeight="true" outlineLevel="0" collapsed="false">
      <c r="A62" s="97" t="s">
        <v>31</v>
      </c>
      <c r="B62" s="50" t="n">
        <v>404</v>
      </c>
      <c r="C62" s="50" t="n">
        <v>1210</v>
      </c>
      <c r="D62" s="50" t="n">
        <v>1614</v>
      </c>
      <c r="E62" s="51"/>
      <c r="F62" s="52"/>
      <c r="G62" s="50" t="n">
        <v>35642</v>
      </c>
      <c r="H62" s="50" t="n">
        <v>147</v>
      </c>
      <c r="I62" s="50" t="n">
        <v>688</v>
      </c>
      <c r="J62" s="50" t="n">
        <v>2948</v>
      </c>
      <c r="K62" s="50" t="n">
        <v>31859</v>
      </c>
      <c r="L62" s="50" t="n">
        <v>1913</v>
      </c>
    </row>
    <row r="63" customFormat="false" ht="20.1" hidden="false" customHeight="true" outlineLevel="0" collapsed="false"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</row>
    <row r="64" customFormat="false" ht="20.1" hidden="false" customHeight="true" outlineLevel="0" collapsed="false">
      <c r="A64" s="15" t="s">
        <v>46</v>
      </c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</row>
    <row r="65" customFormat="false" ht="20.1" hidden="false" customHeight="true" outlineLevel="0" collapsed="false"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</row>
    <row r="66" customFormat="false" ht="20.1" hidden="false" customHeight="true" outlineLevel="0" collapsed="false"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</row>
    <row r="67" customFormat="false" ht="20.1" hidden="false" customHeight="tru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</row>
    <row r="68" customFormat="false" ht="20.1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</row>
    <row r="69" customFormat="false" ht="20.1" hidden="false" customHeight="tru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</row>
    <row r="183" customFormat="false" ht="20.1" hidden="false" customHeight="true" outlineLevel="0" collapsed="false"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</row>
  </sheetData>
  <mergeCells count="7">
    <mergeCell ref="A4:A6"/>
    <mergeCell ref="B4:D4"/>
    <mergeCell ref="E4:F4"/>
    <mergeCell ref="H4:K4"/>
    <mergeCell ref="L4:L5"/>
    <mergeCell ref="H5:J5"/>
    <mergeCell ref="K5:K6"/>
  </mergeCells>
  <printOptions headings="false" gridLines="false" gridLinesSet="true" horizontalCentered="false" verticalCentered="false"/>
  <pageMargins left="0.7875" right="0.747916666666667" top="0.354166666666667" bottom="0.472222222222222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73" width="17.61"/>
    <col collapsed="false" customWidth="true" hidden="false" outlineLevel="0" max="5" min="2" style="73" width="12.11"/>
    <col collapsed="false" customWidth="true" hidden="false" outlineLevel="0" max="8" min="6" style="73" width="12.61"/>
    <col collapsed="false" customWidth="true" hidden="false" outlineLevel="0" max="9" min="9" style="73" width="16.62"/>
    <col collapsed="false" customWidth="true" hidden="false" outlineLevel="0" max="13" min="10" style="73" width="18.25"/>
    <col collapsed="false" customWidth="false" hidden="false" outlineLevel="0" max="257" min="14" style="73" width="8.99"/>
  </cols>
  <sheetData>
    <row r="1" s="73" customFormat="true" ht="20.1" hidden="false" customHeight="true" outlineLevel="0" collapsed="false">
      <c r="A1" s="18" t="s">
        <v>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s="75" customFormat="true" ht="20.1" hidden="false" customHeight="true" outlineLevel="0" collapsed="false">
      <c r="A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s="70" customFormat="true" ht="21.75" hidden="false" customHeight="true" outlineLevel="0" collapsed="false"/>
    <row r="4" customFormat="false" ht="30.75" hidden="false" customHeight="true" outlineLevel="0" collapsed="false">
      <c r="A4" s="134" t="s">
        <v>101</v>
      </c>
      <c r="B4" s="135" t="s">
        <v>7</v>
      </c>
      <c r="C4" s="135"/>
      <c r="D4" s="135"/>
      <c r="E4" s="135"/>
      <c r="F4" s="136" t="s">
        <v>48</v>
      </c>
      <c r="G4" s="136"/>
      <c r="H4" s="136"/>
      <c r="I4" s="136" t="s">
        <v>9</v>
      </c>
      <c r="J4" s="137" t="s">
        <v>10</v>
      </c>
      <c r="K4" s="137"/>
      <c r="L4" s="137"/>
      <c r="M4" s="137"/>
    </row>
    <row r="5" customFormat="false" ht="25.5" hidden="false" customHeight="true" outlineLevel="0" collapsed="false">
      <c r="A5" s="134"/>
      <c r="B5" s="138" t="s">
        <v>12</v>
      </c>
      <c r="C5" s="139" t="s">
        <v>13</v>
      </c>
      <c r="D5" s="139"/>
      <c r="E5" s="140" t="s">
        <v>14</v>
      </c>
      <c r="F5" s="141" t="s">
        <v>12</v>
      </c>
      <c r="G5" s="140" t="s">
        <v>13</v>
      </c>
      <c r="H5" s="140"/>
      <c r="I5" s="142"/>
      <c r="J5" s="143" t="s">
        <v>102</v>
      </c>
      <c r="K5" s="143"/>
      <c r="L5" s="144" t="s">
        <v>103</v>
      </c>
      <c r="M5" s="144"/>
    </row>
    <row r="6" customFormat="false" ht="38.25" hidden="false" customHeight="true" outlineLevel="0" collapsed="false">
      <c r="A6" s="134"/>
      <c r="B6" s="145" t="s">
        <v>20</v>
      </c>
      <c r="C6" s="146" t="s">
        <v>104</v>
      </c>
      <c r="D6" s="146" t="s">
        <v>105</v>
      </c>
      <c r="E6" s="147" t="s">
        <v>20</v>
      </c>
      <c r="F6" s="148" t="s">
        <v>21</v>
      </c>
      <c r="G6" s="146" t="s">
        <v>106</v>
      </c>
      <c r="H6" s="149" t="s">
        <v>107</v>
      </c>
      <c r="I6" s="150" t="s">
        <v>22</v>
      </c>
      <c r="J6" s="151" t="s">
        <v>108</v>
      </c>
      <c r="K6" s="151" t="s">
        <v>109</v>
      </c>
      <c r="L6" s="151" t="s">
        <v>110</v>
      </c>
      <c r="M6" s="152" t="s">
        <v>111</v>
      </c>
    </row>
    <row r="7" s="70" customFormat="true" ht="23.25" hidden="false" customHeight="true" outlineLevel="0" collapsed="false">
      <c r="A7" s="153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</row>
    <row r="8" customFormat="false" ht="20.1" hidden="false" customHeight="true" outlineLevel="0" collapsed="false">
      <c r="A8" s="154" t="s">
        <v>112</v>
      </c>
      <c r="B8" s="55"/>
      <c r="C8" s="56"/>
      <c r="D8" s="56"/>
      <c r="E8" s="57"/>
      <c r="F8" s="55"/>
      <c r="G8" s="56"/>
      <c r="H8" s="57"/>
      <c r="I8" s="67"/>
      <c r="J8" s="55"/>
      <c r="K8" s="56"/>
      <c r="L8" s="56"/>
      <c r="M8" s="57"/>
    </row>
    <row r="9" customFormat="false" ht="20.1" hidden="false" customHeight="true" outlineLevel="0" collapsed="false">
      <c r="A9" s="155" t="s">
        <v>27</v>
      </c>
      <c r="B9" s="94" t="n">
        <v>6</v>
      </c>
      <c r="C9" s="94" t="n">
        <v>150</v>
      </c>
      <c r="D9" s="94" t="n">
        <v>0</v>
      </c>
      <c r="E9" s="94" t="n">
        <v>156</v>
      </c>
      <c r="F9" s="94" t="n">
        <v>9364</v>
      </c>
      <c r="G9" s="94" t="n">
        <v>27992</v>
      </c>
      <c r="H9" s="94" t="n">
        <v>0</v>
      </c>
      <c r="I9" s="94" t="n">
        <v>4255</v>
      </c>
      <c r="J9" s="94" t="n">
        <v>0</v>
      </c>
      <c r="K9" s="94" t="n">
        <v>18</v>
      </c>
      <c r="L9" s="94" t="n">
        <v>4237</v>
      </c>
      <c r="M9" s="94" t="n">
        <v>0</v>
      </c>
    </row>
    <row r="10" customFormat="false" ht="20.1" hidden="false" customHeight="true" outlineLevel="0" collapsed="false">
      <c r="A10" s="155" t="s">
        <v>28</v>
      </c>
      <c r="B10" s="94" t="n">
        <v>0</v>
      </c>
      <c r="C10" s="94" t="n">
        <v>23</v>
      </c>
      <c r="D10" s="94" t="n">
        <v>0</v>
      </c>
      <c r="E10" s="94" t="n">
        <v>23</v>
      </c>
      <c r="F10" s="94" t="n">
        <v>0</v>
      </c>
      <c r="G10" s="94" t="n">
        <v>26960</v>
      </c>
      <c r="H10" s="94" t="n">
        <v>0</v>
      </c>
      <c r="I10" s="94" t="n">
        <v>620</v>
      </c>
      <c r="J10" s="94" t="n">
        <v>0</v>
      </c>
      <c r="K10" s="94" t="n">
        <v>0</v>
      </c>
      <c r="L10" s="94" t="n">
        <v>620</v>
      </c>
      <c r="M10" s="94" t="n">
        <v>0</v>
      </c>
    </row>
    <row r="11" customFormat="false" ht="20.1" hidden="false" customHeight="true" outlineLevel="0" collapsed="false">
      <c r="A11" s="155" t="s">
        <v>29</v>
      </c>
      <c r="B11" s="94" t="n">
        <v>0</v>
      </c>
      <c r="C11" s="94" t="n">
        <v>25</v>
      </c>
      <c r="D11" s="94" t="n">
        <v>0</v>
      </c>
      <c r="E11" s="94" t="n">
        <v>25</v>
      </c>
      <c r="F11" s="94" t="n">
        <v>0</v>
      </c>
      <c r="G11" s="94" t="n">
        <v>29720</v>
      </c>
      <c r="H11" s="94" t="n">
        <v>0</v>
      </c>
      <c r="I11" s="94" t="n">
        <v>743</v>
      </c>
      <c r="J11" s="94" t="n">
        <v>38</v>
      </c>
      <c r="K11" s="94" t="n">
        <v>123</v>
      </c>
      <c r="L11" s="94" t="n">
        <v>582</v>
      </c>
      <c r="M11" s="94" t="n">
        <v>0</v>
      </c>
    </row>
    <row r="12" customFormat="false" ht="20.1" hidden="false" customHeight="true" outlineLevel="0" collapsed="false">
      <c r="A12" s="155" t="s">
        <v>30</v>
      </c>
      <c r="B12" s="94" t="n">
        <v>1</v>
      </c>
      <c r="C12" s="94" t="n">
        <v>219</v>
      </c>
      <c r="D12" s="94" t="n">
        <v>0</v>
      </c>
      <c r="E12" s="94" t="n">
        <v>220</v>
      </c>
      <c r="F12" s="94" t="n">
        <v>7000</v>
      </c>
      <c r="G12" s="94" t="n">
        <v>29402</v>
      </c>
      <c r="H12" s="94" t="n">
        <v>0</v>
      </c>
      <c r="I12" s="94" t="n">
        <v>6446</v>
      </c>
      <c r="J12" s="94" t="n">
        <v>464</v>
      </c>
      <c r="K12" s="94" t="n">
        <v>64</v>
      </c>
      <c r="L12" s="94" t="n">
        <v>5918</v>
      </c>
      <c r="M12" s="94" t="n">
        <v>0</v>
      </c>
    </row>
    <row r="13" s="99" customFormat="true" ht="20.1" hidden="false" customHeight="true" outlineLevel="0" collapsed="false">
      <c r="A13" s="156" t="s">
        <v>31</v>
      </c>
      <c r="B13" s="50" t="n">
        <v>7</v>
      </c>
      <c r="C13" s="50" t="n">
        <v>417</v>
      </c>
      <c r="D13" s="50" t="n">
        <v>0</v>
      </c>
      <c r="E13" s="50" t="n">
        <v>424</v>
      </c>
      <c r="F13" s="132" t="s">
        <v>100</v>
      </c>
      <c r="G13" s="132" t="s">
        <v>100</v>
      </c>
      <c r="H13" s="132" t="s">
        <v>100</v>
      </c>
      <c r="I13" s="50" t="n">
        <v>12064</v>
      </c>
      <c r="J13" s="50" t="n">
        <v>502</v>
      </c>
      <c r="K13" s="50" t="n">
        <v>205</v>
      </c>
      <c r="L13" s="50" t="n">
        <v>11357</v>
      </c>
      <c r="M13" s="50" t="n">
        <v>0</v>
      </c>
      <c r="AC13" s="73"/>
    </row>
    <row r="14" customFormat="false" ht="20.1" hidden="false" customHeight="true" outlineLevel="0" collapsed="false">
      <c r="A14" s="12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</row>
    <row r="15" customFormat="false" ht="20.1" hidden="false" customHeight="true" outlineLevel="0" collapsed="false">
      <c r="A15" s="154" t="s">
        <v>113</v>
      </c>
      <c r="B15" s="55"/>
      <c r="C15" s="56"/>
      <c r="D15" s="56"/>
      <c r="E15" s="57"/>
      <c r="F15" s="55"/>
      <c r="G15" s="56"/>
      <c r="H15" s="57"/>
      <c r="I15" s="67"/>
      <c r="J15" s="55"/>
      <c r="K15" s="56"/>
      <c r="L15" s="56"/>
      <c r="M15" s="57"/>
    </row>
    <row r="16" customFormat="false" ht="20.1" hidden="false" customHeight="true" outlineLevel="0" collapsed="false">
      <c r="A16" s="155" t="s">
        <v>27</v>
      </c>
      <c r="B16" s="94" t="n">
        <v>0</v>
      </c>
      <c r="C16" s="94" t="n">
        <v>7</v>
      </c>
      <c r="D16" s="94" t="n">
        <v>0</v>
      </c>
      <c r="E16" s="94" t="n">
        <v>7</v>
      </c>
      <c r="F16" s="94" t="n">
        <v>0</v>
      </c>
      <c r="G16" s="94" t="n">
        <v>23857</v>
      </c>
      <c r="H16" s="94" t="n">
        <v>0</v>
      </c>
      <c r="I16" s="94" t="n">
        <v>167</v>
      </c>
      <c r="J16" s="94" t="n">
        <v>0</v>
      </c>
      <c r="K16" s="94" t="n">
        <v>5</v>
      </c>
      <c r="L16" s="94" t="n">
        <v>162</v>
      </c>
      <c r="M16" s="94" t="n">
        <v>0</v>
      </c>
    </row>
    <row r="17" customFormat="false" ht="20.1" hidden="false" customHeight="true" outlineLevel="0" collapsed="false">
      <c r="A17" s="155" t="s">
        <v>28</v>
      </c>
      <c r="B17" s="94" t="n">
        <v>0</v>
      </c>
      <c r="C17" s="94" t="n">
        <v>25</v>
      </c>
      <c r="D17" s="94" t="n">
        <v>0</v>
      </c>
      <c r="E17" s="94" t="n">
        <v>25</v>
      </c>
      <c r="F17" s="94" t="n">
        <v>0</v>
      </c>
      <c r="G17" s="94" t="n">
        <v>26945</v>
      </c>
      <c r="H17" s="94" t="n">
        <v>0</v>
      </c>
      <c r="I17" s="94" t="n">
        <v>674</v>
      </c>
      <c r="J17" s="94" t="n">
        <v>0</v>
      </c>
      <c r="K17" s="94" t="n">
        <v>20</v>
      </c>
      <c r="L17" s="94" t="n">
        <v>654</v>
      </c>
      <c r="M17" s="94" t="n">
        <v>0</v>
      </c>
    </row>
    <row r="18" customFormat="false" ht="20.1" hidden="false" customHeight="true" outlineLevel="0" collapsed="false">
      <c r="A18" s="155" t="s">
        <v>29</v>
      </c>
      <c r="B18" s="94" t="n">
        <v>0</v>
      </c>
      <c r="C18" s="94" t="n">
        <v>2</v>
      </c>
      <c r="D18" s="94" t="n">
        <v>0</v>
      </c>
      <c r="E18" s="94" t="n">
        <v>2</v>
      </c>
      <c r="F18" s="94" t="n">
        <v>0</v>
      </c>
      <c r="G18" s="94" t="n">
        <v>28500</v>
      </c>
      <c r="H18" s="94" t="n">
        <v>0</v>
      </c>
      <c r="I18" s="94" t="n">
        <v>57</v>
      </c>
      <c r="J18" s="94" t="n">
        <v>0</v>
      </c>
      <c r="K18" s="94" t="n">
        <v>18</v>
      </c>
      <c r="L18" s="94" t="n">
        <v>39</v>
      </c>
      <c r="M18" s="94" t="n">
        <v>0</v>
      </c>
    </row>
    <row r="19" customFormat="false" ht="20.1" hidden="false" customHeight="true" outlineLevel="0" collapsed="false">
      <c r="A19" s="155" t="s">
        <v>30</v>
      </c>
      <c r="B19" s="94" t="n">
        <v>0</v>
      </c>
      <c r="C19" s="94" t="n">
        <v>13</v>
      </c>
      <c r="D19" s="94" t="n">
        <v>0</v>
      </c>
      <c r="E19" s="94" t="n">
        <v>13</v>
      </c>
      <c r="F19" s="94" t="n">
        <v>0</v>
      </c>
      <c r="G19" s="94" t="n">
        <v>28423</v>
      </c>
      <c r="H19" s="94" t="n">
        <v>0</v>
      </c>
      <c r="I19" s="94" t="n">
        <v>370</v>
      </c>
      <c r="J19" s="94" t="n">
        <v>70</v>
      </c>
      <c r="K19" s="94" t="n">
        <v>4</v>
      </c>
      <c r="L19" s="94" t="n">
        <v>296</v>
      </c>
      <c r="M19" s="94" t="n">
        <v>0</v>
      </c>
    </row>
    <row r="20" s="99" customFormat="true" ht="20.1" hidden="false" customHeight="true" outlineLevel="0" collapsed="false">
      <c r="A20" s="156" t="s">
        <v>31</v>
      </c>
      <c r="B20" s="50" t="n">
        <v>0</v>
      </c>
      <c r="C20" s="50" t="n">
        <v>47</v>
      </c>
      <c r="D20" s="50" t="n">
        <v>0</v>
      </c>
      <c r="E20" s="50" t="n">
        <v>47</v>
      </c>
      <c r="F20" s="132" t="s">
        <v>100</v>
      </c>
      <c r="G20" s="132" t="s">
        <v>100</v>
      </c>
      <c r="H20" s="132" t="s">
        <v>100</v>
      </c>
      <c r="I20" s="50" t="n">
        <v>1268</v>
      </c>
      <c r="J20" s="50" t="n">
        <v>70</v>
      </c>
      <c r="K20" s="50" t="n">
        <v>47</v>
      </c>
      <c r="L20" s="50" t="n">
        <v>1151</v>
      </c>
      <c r="M20" s="50" t="n">
        <v>0</v>
      </c>
      <c r="AC20" s="73"/>
    </row>
    <row r="21" customFormat="false" ht="20.1" hidden="false" customHeight="true" outlineLevel="0" collapsed="false">
      <c r="A21" s="12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</row>
    <row r="22" customFormat="false" ht="20.1" hidden="false" customHeight="true" outlineLevel="0" collapsed="false">
      <c r="A22" s="154" t="s">
        <v>114</v>
      </c>
      <c r="B22" s="55"/>
      <c r="C22" s="56"/>
      <c r="D22" s="56"/>
      <c r="E22" s="57"/>
      <c r="F22" s="55"/>
      <c r="G22" s="56"/>
      <c r="H22" s="57"/>
      <c r="I22" s="67"/>
      <c r="J22" s="55"/>
      <c r="K22" s="56"/>
      <c r="L22" s="56"/>
      <c r="M22" s="57"/>
    </row>
    <row r="23" customFormat="false" ht="20.1" hidden="false" customHeight="true" outlineLevel="0" collapsed="false">
      <c r="A23" s="155" t="s">
        <v>27</v>
      </c>
      <c r="B23" s="94" t="n">
        <v>0</v>
      </c>
      <c r="C23" s="94" t="n">
        <v>5</v>
      </c>
      <c r="D23" s="94" t="n">
        <v>0</v>
      </c>
      <c r="E23" s="94" t="n">
        <v>5</v>
      </c>
      <c r="F23" s="94" t="n">
        <v>0</v>
      </c>
      <c r="G23" s="94" t="n">
        <v>5698</v>
      </c>
      <c r="H23" s="94" t="n">
        <v>0</v>
      </c>
      <c r="I23" s="94" t="n">
        <v>28</v>
      </c>
      <c r="J23" s="94" t="n">
        <v>0</v>
      </c>
      <c r="K23" s="94" t="n">
        <v>0</v>
      </c>
      <c r="L23" s="94" t="n">
        <v>28</v>
      </c>
      <c r="M23" s="94" t="n">
        <v>0</v>
      </c>
    </row>
    <row r="24" customFormat="false" ht="20.1" hidden="false" customHeight="true" outlineLevel="0" collapsed="false">
      <c r="A24" s="155" t="s">
        <v>28</v>
      </c>
      <c r="B24" s="94" t="n">
        <v>0</v>
      </c>
      <c r="C24" s="94" t="n">
        <v>2</v>
      </c>
      <c r="D24" s="94" t="n">
        <v>0</v>
      </c>
      <c r="E24" s="94" t="n">
        <v>2</v>
      </c>
      <c r="F24" s="94" t="n">
        <v>0</v>
      </c>
      <c r="G24" s="94" t="n">
        <v>6000</v>
      </c>
      <c r="H24" s="94" t="n">
        <v>0</v>
      </c>
      <c r="I24" s="94" t="n">
        <v>11</v>
      </c>
      <c r="J24" s="94" t="n">
        <v>0</v>
      </c>
      <c r="K24" s="94" t="n">
        <v>1</v>
      </c>
      <c r="L24" s="94" t="n">
        <v>10</v>
      </c>
      <c r="M24" s="94" t="n">
        <v>0</v>
      </c>
    </row>
    <row r="25" customFormat="false" ht="20.1" hidden="false" customHeight="true" outlineLevel="0" collapsed="false">
      <c r="A25" s="155" t="s">
        <v>29</v>
      </c>
      <c r="B25" s="94" t="n">
        <v>0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</row>
    <row r="26" customFormat="false" ht="20.1" hidden="false" customHeight="true" outlineLevel="0" collapsed="false">
      <c r="A26" s="155" t="s">
        <v>30</v>
      </c>
      <c r="B26" s="94" t="n">
        <v>0</v>
      </c>
      <c r="C26" s="94" t="n">
        <v>1</v>
      </c>
      <c r="D26" s="94" t="n">
        <v>0</v>
      </c>
      <c r="E26" s="94" t="n">
        <v>1</v>
      </c>
      <c r="F26" s="94" t="n">
        <v>0</v>
      </c>
      <c r="G26" s="94" t="n">
        <v>5000</v>
      </c>
      <c r="H26" s="94" t="n">
        <v>0</v>
      </c>
      <c r="I26" s="94" t="n">
        <v>5</v>
      </c>
      <c r="J26" s="94" t="n">
        <v>0</v>
      </c>
      <c r="K26" s="94" t="n">
        <v>0</v>
      </c>
      <c r="L26" s="94" t="n">
        <v>5</v>
      </c>
      <c r="M26" s="94" t="n">
        <v>0</v>
      </c>
    </row>
    <row r="27" s="99" customFormat="true" ht="20.1" hidden="false" customHeight="true" outlineLevel="0" collapsed="false">
      <c r="A27" s="156" t="s">
        <v>31</v>
      </c>
      <c r="B27" s="50" t="n">
        <v>0</v>
      </c>
      <c r="C27" s="50" t="n">
        <v>8</v>
      </c>
      <c r="D27" s="50" t="n">
        <v>0</v>
      </c>
      <c r="E27" s="50" t="n">
        <v>8</v>
      </c>
      <c r="F27" s="132" t="s">
        <v>100</v>
      </c>
      <c r="G27" s="132" t="s">
        <v>100</v>
      </c>
      <c r="H27" s="132" t="s">
        <v>100</v>
      </c>
      <c r="I27" s="50" t="n">
        <v>44</v>
      </c>
      <c r="J27" s="50" t="n">
        <v>0</v>
      </c>
      <c r="K27" s="50" t="n">
        <v>1</v>
      </c>
      <c r="L27" s="50" t="n">
        <v>43</v>
      </c>
      <c r="M27" s="50" t="n">
        <v>0</v>
      </c>
      <c r="AC27" s="73"/>
    </row>
    <row r="28" customFormat="false" ht="20.1" hidden="false" customHeight="true" outlineLevel="0" collapsed="false">
      <c r="A28" s="12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</row>
    <row r="29" customFormat="false" ht="20.1" hidden="false" customHeight="true" outlineLevel="0" collapsed="false">
      <c r="A29" s="154" t="s">
        <v>115</v>
      </c>
      <c r="B29" s="55"/>
      <c r="C29" s="56"/>
      <c r="D29" s="56"/>
      <c r="E29" s="57"/>
      <c r="F29" s="55"/>
      <c r="G29" s="56"/>
      <c r="H29" s="57"/>
      <c r="I29" s="67"/>
      <c r="J29" s="55"/>
      <c r="K29" s="56"/>
      <c r="L29" s="56"/>
      <c r="M29" s="57"/>
    </row>
    <row r="30" customFormat="false" ht="20.1" hidden="false" customHeight="true" outlineLevel="0" collapsed="false">
      <c r="A30" s="155" t="s">
        <v>27</v>
      </c>
      <c r="B30" s="94" t="n">
        <v>1</v>
      </c>
      <c r="C30" s="94" t="n">
        <v>142</v>
      </c>
      <c r="D30" s="94" t="n">
        <v>0</v>
      </c>
      <c r="E30" s="94" t="n">
        <v>143</v>
      </c>
      <c r="F30" s="94" t="n">
        <v>14000</v>
      </c>
      <c r="G30" s="94" t="n">
        <v>26542</v>
      </c>
      <c r="H30" s="94" t="n">
        <v>0</v>
      </c>
      <c r="I30" s="94" t="n">
        <v>3783</v>
      </c>
      <c r="J30" s="94" t="n">
        <v>0</v>
      </c>
      <c r="K30" s="94" t="n">
        <v>17</v>
      </c>
      <c r="L30" s="94" t="n">
        <v>3766</v>
      </c>
      <c r="M30" s="94" t="n">
        <v>0</v>
      </c>
    </row>
    <row r="31" customFormat="false" ht="20.1" hidden="false" customHeight="true" outlineLevel="0" collapsed="false">
      <c r="A31" s="155" t="s">
        <v>28</v>
      </c>
      <c r="B31" s="94" t="n">
        <v>0</v>
      </c>
      <c r="C31" s="94" t="n">
        <v>11</v>
      </c>
      <c r="D31" s="94" t="n">
        <v>0</v>
      </c>
      <c r="E31" s="94" t="n">
        <v>11</v>
      </c>
      <c r="F31" s="94" t="n">
        <v>0</v>
      </c>
      <c r="G31" s="94" t="n">
        <v>50500</v>
      </c>
      <c r="H31" s="94" t="n">
        <v>0</v>
      </c>
      <c r="I31" s="94" t="n">
        <v>556</v>
      </c>
      <c r="J31" s="94" t="n">
        <v>0</v>
      </c>
      <c r="K31" s="94" t="n">
        <v>12</v>
      </c>
      <c r="L31" s="94" t="n">
        <v>544</v>
      </c>
      <c r="M31" s="94" t="n">
        <v>0</v>
      </c>
    </row>
    <row r="32" customFormat="false" ht="20.1" hidden="false" customHeight="true" outlineLevel="0" collapsed="false">
      <c r="A32" s="155" t="s">
        <v>29</v>
      </c>
      <c r="B32" s="94" t="n">
        <v>0</v>
      </c>
      <c r="C32" s="94" t="n">
        <v>4</v>
      </c>
      <c r="D32" s="94" t="n">
        <v>0</v>
      </c>
      <c r="E32" s="94" t="n">
        <v>4</v>
      </c>
      <c r="F32" s="94" t="n">
        <v>0</v>
      </c>
      <c r="G32" s="94" t="n">
        <v>32500</v>
      </c>
      <c r="H32" s="94" t="n">
        <v>0</v>
      </c>
      <c r="I32" s="94" t="n">
        <v>130</v>
      </c>
      <c r="J32" s="94" t="n">
        <v>0</v>
      </c>
      <c r="K32" s="94" t="n">
        <v>15</v>
      </c>
      <c r="L32" s="94" t="n">
        <v>115</v>
      </c>
      <c r="M32" s="94" t="n">
        <v>0</v>
      </c>
    </row>
    <row r="33" customFormat="false" ht="20.1" hidden="false" customHeight="true" outlineLevel="0" collapsed="false">
      <c r="A33" s="155" t="s">
        <v>30</v>
      </c>
      <c r="B33" s="94" t="n">
        <v>0</v>
      </c>
      <c r="C33" s="94" t="n">
        <v>134</v>
      </c>
      <c r="D33" s="94" t="n">
        <v>0</v>
      </c>
      <c r="E33" s="94" t="n">
        <v>134</v>
      </c>
      <c r="F33" s="94" t="n">
        <v>0</v>
      </c>
      <c r="G33" s="94" t="n">
        <v>37313</v>
      </c>
      <c r="H33" s="94" t="n">
        <v>0</v>
      </c>
      <c r="I33" s="94" t="n">
        <v>5000</v>
      </c>
      <c r="J33" s="94" t="n">
        <v>0</v>
      </c>
      <c r="K33" s="94" t="n">
        <v>39</v>
      </c>
      <c r="L33" s="94" t="n">
        <v>4961</v>
      </c>
      <c r="M33" s="94" t="n">
        <v>0</v>
      </c>
    </row>
    <row r="34" s="99" customFormat="true" ht="20.1" hidden="false" customHeight="true" outlineLevel="0" collapsed="false">
      <c r="A34" s="156" t="s">
        <v>31</v>
      </c>
      <c r="B34" s="50" t="n">
        <v>1</v>
      </c>
      <c r="C34" s="50" t="n">
        <v>291</v>
      </c>
      <c r="D34" s="50" t="n">
        <v>0</v>
      </c>
      <c r="E34" s="50" t="n">
        <v>292</v>
      </c>
      <c r="F34" s="132" t="s">
        <v>100</v>
      </c>
      <c r="G34" s="132" t="s">
        <v>100</v>
      </c>
      <c r="H34" s="132" t="s">
        <v>100</v>
      </c>
      <c r="I34" s="50" t="n">
        <v>9469</v>
      </c>
      <c r="J34" s="50" t="n">
        <v>0</v>
      </c>
      <c r="K34" s="50" t="n">
        <v>83</v>
      </c>
      <c r="L34" s="50" t="n">
        <v>9386</v>
      </c>
      <c r="M34" s="50" t="n">
        <v>0</v>
      </c>
      <c r="AC34" s="73"/>
    </row>
    <row r="35" customFormat="false" ht="20.1" hidden="false" customHeight="true" outlineLevel="0" collapsed="false">
      <c r="A35" s="12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</row>
    <row r="36" customFormat="false" ht="20.1" hidden="false" customHeight="true" outlineLevel="0" collapsed="false">
      <c r="A36" s="154" t="s">
        <v>116</v>
      </c>
      <c r="B36" s="55"/>
      <c r="C36" s="56"/>
      <c r="D36" s="56"/>
      <c r="E36" s="57"/>
      <c r="F36" s="55"/>
      <c r="G36" s="56"/>
      <c r="H36" s="57"/>
      <c r="I36" s="67"/>
      <c r="J36" s="55"/>
      <c r="K36" s="56"/>
      <c r="L36" s="56"/>
      <c r="M36" s="57"/>
    </row>
    <row r="37" customFormat="false" ht="20.1" hidden="false" customHeight="true" outlineLevel="0" collapsed="false">
      <c r="A37" s="155" t="s">
        <v>27</v>
      </c>
      <c r="B37" s="94" t="n">
        <v>4</v>
      </c>
      <c r="C37" s="94" t="n">
        <v>258</v>
      </c>
      <c r="D37" s="94" t="n">
        <v>12</v>
      </c>
      <c r="E37" s="94" t="n">
        <v>274</v>
      </c>
      <c r="F37" s="94" t="n">
        <v>9250</v>
      </c>
      <c r="G37" s="94" t="n">
        <v>26592</v>
      </c>
      <c r="H37" s="94" t="n">
        <v>35100</v>
      </c>
      <c r="I37" s="94" t="n">
        <v>7319</v>
      </c>
      <c r="J37" s="94" t="n">
        <v>0</v>
      </c>
      <c r="K37" s="94" t="n">
        <v>53</v>
      </c>
      <c r="L37" s="94" t="n">
        <v>7266</v>
      </c>
      <c r="M37" s="94" t="n">
        <v>0</v>
      </c>
    </row>
    <row r="38" customFormat="false" ht="20.1" hidden="false" customHeight="true" outlineLevel="0" collapsed="false">
      <c r="A38" s="155" t="s">
        <v>28</v>
      </c>
      <c r="B38" s="94" t="n">
        <v>0</v>
      </c>
      <c r="C38" s="94" t="n">
        <v>184</v>
      </c>
      <c r="D38" s="94" t="n">
        <v>0</v>
      </c>
      <c r="E38" s="94" t="n">
        <v>184</v>
      </c>
      <c r="F38" s="94" t="n">
        <v>0</v>
      </c>
      <c r="G38" s="94" t="n">
        <v>28668</v>
      </c>
      <c r="H38" s="94" t="n">
        <v>0</v>
      </c>
      <c r="I38" s="94" t="n">
        <v>5274</v>
      </c>
      <c r="J38" s="94" t="n">
        <v>0</v>
      </c>
      <c r="K38" s="94" t="n">
        <v>30</v>
      </c>
      <c r="L38" s="94" t="n">
        <v>5244</v>
      </c>
      <c r="M38" s="94" t="n">
        <v>0</v>
      </c>
    </row>
    <row r="39" customFormat="false" ht="20.1" hidden="false" customHeight="true" outlineLevel="0" collapsed="false">
      <c r="A39" s="155" t="s">
        <v>29</v>
      </c>
      <c r="B39" s="94" t="n">
        <v>0</v>
      </c>
      <c r="C39" s="94" t="n">
        <v>122</v>
      </c>
      <c r="D39" s="94" t="n">
        <v>0</v>
      </c>
      <c r="E39" s="94" t="n">
        <v>122</v>
      </c>
      <c r="F39" s="94" t="n">
        <v>0</v>
      </c>
      <c r="G39" s="94" t="n">
        <v>27303</v>
      </c>
      <c r="H39" s="94" t="n">
        <v>0</v>
      </c>
      <c r="I39" s="94" t="n">
        <v>3331</v>
      </c>
      <c r="J39" s="94" t="n">
        <v>0</v>
      </c>
      <c r="K39" s="94" t="n">
        <v>368</v>
      </c>
      <c r="L39" s="94" t="n">
        <v>2963</v>
      </c>
      <c r="M39" s="94" t="n">
        <v>0</v>
      </c>
    </row>
    <row r="40" customFormat="false" ht="20.1" hidden="false" customHeight="true" outlineLevel="0" collapsed="false">
      <c r="A40" s="155" t="s">
        <v>30</v>
      </c>
      <c r="B40" s="94" t="n">
        <v>0</v>
      </c>
      <c r="C40" s="94" t="n">
        <v>261</v>
      </c>
      <c r="D40" s="94" t="n">
        <v>0</v>
      </c>
      <c r="E40" s="94" t="n">
        <v>261</v>
      </c>
      <c r="F40" s="94" t="n">
        <v>0</v>
      </c>
      <c r="G40" s="94" t="n">
        <v>36774</v>
      </c>
      <c r="H40" s="94" t="n">
        <v>0</v>
      </c>
      <c r="I40" s="94" t="n">
        <v>9598</v>
      </c>
      <c r="J40" s="94" t="n">
        <v>0</v>
      </c>
      <c r="K40" s="94" t="n">
        <v>34</v>
      </c>
      <c r="L40" s="94" t="n">
        <v>9564</v>
      </c>
      <c r="M40" s="94" t="n">
        <v>0</v>
      </c>
    </row>
    <row r="41" s="99" customFormat="true" ht="20.1" hidden="false" customHeight="true" outlineLevel="0" collapsed="false">
      <c r="A41" s="156" t="s">
        <v>31</v>
      </c>
      <c r="B41" s="50" t="n">
        <v>4</v>
      </c>
      <c r="C41" s="50" t="n">
        <v>825</v>
      </c>
      <c r="D41" s="50" t="n">
        <v>12</v>
      </c>
      <c r="E41" s="50" t="n">
        <v>841</v>
      </c>
      <c r="F41" s="132" t="s">
        <v>100</v>
      </c>
      <c r="G41" s="132" t="s">
        <v>100</v>
      </c>
      <c r="H41" s="132" t="s">
        <v>100</v>
      </c>
      <c r="I41" s="50" t="n">
        <v>25522</v>
      </c>
      <c r="J41" s="50" t="n">
        <v>0</v>
      </c>
      <c r="K41" s="50" t="n">
        <v>485</v>
      </c>
      <c r="L41" s="50" t="n">
        <v>25037</v>
      </c>
      <c r="M41" s="50" t="n">
        <v>0</v>
      </c>
      <c r="AC41" s="73"/>
    </row>
    <row r="42" s="131" customFormat="true" ht="20.1" hidden="false" customHeight="true" outlineLevel="0" collapsed="false">
      <c r="A42" s="157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AC42" s="73"/>
    </row>
    <row r="43" customFormat="false" ht="20.1" hidden="false" customHeight="true" outlineLevel="0" collapsed="false">
      <c r="A43" s="154" t="s">
        <v>117</v>
      </c>
      <c r="B43" s="55"/>
      <c r="C43" s="56"/>
      <c r="D43" s="56"/>
      <c r="E43" s="57"/>
      <c r="F43" s="55"/>
      <c r="G43" s="56"/>
      <c r="H43" s="57"/>
      <c r="I43" s="67"/>
      <c r="J43" s="55"/>
      <c r="K43" s="56"/>
      <c r="L43" s="56"/>
      <c r="M43" s="57"/>
    </row>
    <row r="44" customFormat="false" ht="20.1" hidden="false" customHeight="true" outlineLevel="0" collapsed="false">
      <c r="A44" s="155" t="s">
        <v>27</v>
      </c>
      <c r="B44" s="94" t="n">
        <v>2</v>
      </c>
      <c r="C44" s="94" t="n">
        <v>166</v>
      </c>
      <c r="D44" s="94" t="n">
        <v>0</v>
      </c>
      <c r="E44" s="94" t="n">
        <v>168</v>
      </c>
      <c r="F44" s="94" t="n">
        <v>9250</v>
      </c>
      <c r="G44" s="94" t="n">
        <v>21800</v>
      </c>
      <c r="H44" s="94" t="n">
        <v>0</v>
      </c>
      <c r="I44" s="94" t="n">
        <v>3637</v>
      </c>
      <c r="J44" s="94" t="n">
        <v>0</v>
      </c>
      <c r="K44" s="94" t="n">
        <v>24</v>
      </c>
      <c r="L44" s="94" t="n">
        <v>3613</v>
      </c>
      <c r="M44" s="94" t="n">
        <v>0</v>
      </c>
    </row>
    <row r="45" customFormat="false" ht="20.1" hidden="false" customHeight="true" outlineLevel="0" collapsed="false">
      <c r="A45" s="155" t="s">
        <v>28</v>
      </c>
      <c r="B45" s="94" t="n">
        <v>0</v>
      </c>
      <c r="C45" s="94" t="n">
        <v>78</v>
      </c>
      <c r="D45" s="94" t="n">
        <v>0</v>
      </c>
      <c r="E45" s="94" t="n">
        <v>78</v>
      </c>
      <c r="F45" s="94" t="n">
        <v>0</v>
      </c>
      <c r="G45" s="94" t="n">
        <v>21600</v>
      </c>
      <c r="H45" s="94" t="n">
        <v>0</v>
      </c>
      <c r="I45" s="94" t="n">
        <v>1684</v>
      </c>
      <c r="J45" s="94" t="n">
        <v>0</v>
      </c>
      <c r="K45" s="94" t="n">
        <v>20</v>
      </c>
      <c r="L45" s="94" t="n">
        <v>1664</v>
      </c>
      <c r="M45" s="94" t="n">
        <v>0</v>
      </c>
    </row>
    <row r="46" customFormat="false" ht="20.1" hidden="false" customHeight="true" outlineLevel="0" collapsed="false">
      <c r="A46" s="155" t="s">
        <v>29</v>
      </c>
      <c r="B46" s="94" t="n">
        <v>0</v>
      </c>
      <c r="C46" s="94" t="n">
        <v>48</v>
      </c>
      <c r="D46" s="94" t="n">
        <v>0</v>
      </c>
      <c r="E46" s="94" t="n">
        <v>48</v>
      </c>
      <c r="F46" s="94" t="n">
        <v>0</v>
      </c>
      <c r="G46" s="94" t="n">
        <v>21437</v>
      </c>
      <c r="H46" s="94" t="n">
        <v>0</v>
      </c>
      <c r="I46" s="94" t="n">
        <v>1029</v>
      </c>
      <c r="J46" s="94" t="n">
        <v>0</v>
      </c>
      <c r="K46" s="94" t="n">
        <v>145</v>
      </c>
      <c r="L46" s="94" t="n">
        <v>884</v>
      </c>
      <c r="M46" s="94" t="n">
        <v>0</v>
      </c>
    </row>
    <row r="47" customFormat="false" ht="20.1" hidden="false" customHeight="true" outlineLevel="0" collapsed="false">
      <c r="A47" s="155" t="s">
        <v>30</v>
      </c>
      <c r="B47" s="94" t="n">
        <v>0</v>
      </c>
      <c r="C47" s="94" t="n">
        <v>478</v>
      </c>
      <c r="D47" s="94" t="n">
        <v>0</v>
      </c>
      <c r="E47" s="94" t="n">
        <v>478</v>
      </c>
      <c r="F47" s="94" t="n">
        <v>0</v>
      </c>
      <c r="G47" s="94" t="n">
        <v>28416</v>
      </c>
      <c r="H47" s="94" t="n">
        <v>0</v>
      </c>
      <c r="I47" s="94" t="n">
        <v>13583</v>
      </c>
      <c r="J47" s="94" t="n">
        <v>0</v>
      </c>
      <c r="K47" s="94" t="n">
        <v>136</v>
      </c>
      <c r="L47" s="94" t="n">
        <v>13447</v>
      </c>
      <c r="M47" s="94" t="n">
        <v>0</v>
      </c>
    </row>
    <row r="48" s="99" customFormat="true" ht="20.1" hidden="false" customHeight="true" outlineLevel="0" collapsed="false">
      <c r="A48" s="156" t="s">
        <v>31</v>
      </c>
      <c r="B48" s="50" t="n">
        <v>2</v>
      </c>
      <c r="C48" s="50" t="n">
        <v>770</v>
      </c>
      <c r="D48" s="50" t="n">
        <v>0</v>
      </c>
      <c r="E48" s="50" t="n">
        <v>772</v>
      </c>
      <c r="F48" s="132" t="s">
        <v>100</v>
      </c>
      <c r="G48" s="132" t="s">
        <v>100</v>
      </c>
      <c r="H48" s="132" t="s">
        <v>100</v>
      </c>
      <c r="I48" s="50" t="n">
        <v>19933</v>
      </c>
      <c r="J48" s="50" t="n">
        <v>0</v>
      </c>
      <c r="K48" s="50" t="n">
        <v>325</v>
      </c>
      <c r="L48" s="50" t="n">
        <v>19608</v>
      </c>
      <c r="M48" s="50" t="n">
        <v>0</v>
      </c>
      <c r="AC48" s="73"/>
    </row>
    <row r="49" customFormat="false" ht="20.1" hidden="false" customHeight="true" outlineLevel="0" collapsed="false">
      <c r="A49" s="12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</row>
    <row r="50" customFormat="false" ht="20.1" hidden="false" customHeight="true" outlineLevel="0" collapsed="false">
      <c r="A50" s="154" t="s">
        <v>118</v>
      </c>
      <c r="B50" s="55"/>
      <c r="C50" s="56"/>
      <c r="D50" s="56"/>
      <c r="E50" s="57"/>
      <c r="F50" s="55"/>
      <c r="G50" s="56"/>
      <c r="H50" s="57"/>
      <c r="I50" s="67"/>
      <c r="J50" s="55"/>
      <c r="K50" s="56"/>
      <c r="L50" s="56"/>
      <c r="M50" s="57"/>
    </row>
    <row r="51" customFormat="false" ht="20.1" hidden="false" customHeight="true" outlineLevel="0" collapsed="false">
      <c r="A51" s="155" t="s">
        <v>27</v>
      </c>
      <c r="B51" s="94" t="n">
        <v>1</v>
      </c>
      <c r="C51" s="94" t="n">
        <v>106</v>
      </c>
      <c r="D51" s="94" t="n">
        <v>0</v>
      </c>
      <c r="E51" s="94" t="n">
        <v>107</v>
      </c>
      <c r="F51" s="94" t="n">
        <v>7000</v>
      </c>
      <c r="G51" s="94" t="n">
        <v>12349</v>
      </c>
      <c r="H51" s="94" t="n">
        <v>0</v>
      </c>
      <c r="I51" s="94" t="n">
        <v>1316</v>
      </c>
      <c r="J51" s="94" t="n">
        <v>0</v>
      </c>
      <c r="K51" s="94" t="n">
        <v>21</v>
      </c>
      <c r="L51" s="94" t="n">
        <v>1295</v>
      </c>
      <c r="M51" s="94" t="n">
        <v>0</v>
      </c>
    </row>
    <row r="52" customFormat="false" ht="20.1" hidden="false" customHeight="true" outlineLevel="0" collapsed="false">
      <c r="A52" s="155" t="s">
        <v>28</v>
      </c>
      <c r="B52" s="94" t="n">
        <v>0</v>
      </c>
      <c r="C52" s="94" t="n">
        <v>22</v>
      </c>
      <c r="D52" s="94" t="n">
        <v>0</v>
      </c>
      <c r="E52" s="94" t="n">
        <v>22</v>
      </c>
      <c r="F52" s="94" t="n">
        <v>0</v>
      </c>
      <c r="G52" s="94" t="n">
        <v>17700</v>
      </c>
      <c r="H52" s="94" t="n">
        <v>0</v>
      </c>
      <c r="I52" s="94" t="n">
        <v>389</v>
      </c>
      <c r="J52" s="94" t="n">
        <v>0</v>
      </c>
      <c r="K52" s="94" t="n">
        <v>12</v>
      </c>
      <c r="L52" s="94" t="n">
        <v>377</v>
      </c>
      <c r="M52" s="94" t="n">
        <v>0</v>
      </c>
    </row>
    <row r="53" customFormat="false" ht="20.1" hidden="false" customHeight="true" outlineLevel="0" collapsed="false">
      <c r="A53" s="155" t="s">
        <v>29</v>
      </c>
      <c r="B53" s="94" t="n">
        <v>0</v>
      </c>
      <c r="C53" s="94" t="n">
        <v>36</v>
      </c>
      <c r="D53" s="94" t="n">
        <v>0</v>
      </c>
      <c r="E53" s="94" t="n">
        <v>36</v>
      </c>
      <c r="F53" s="94" t="n">
        <v>0</v>
      </c>
      <c r="G53" s="94" t="n">
        <v>15527</v>
      </c>
      <c r="H53" s="94" t="n">
        <v>0</v>
      </c>
      <c r="I53" s="94" t="n">
        <v>559</v>
      </c>
      <c r="J53" s="94" t="n">
        <v>0</v>
      </c>
      <c r="K53" s="94" t="n">
        <v>84</v>
      </c>
      <c r="L53" s="94" t="n">
        <v>475</v>
      </c>
      <c r="M53" s="94" t="n">
        <v>0</v>
      </c>
    </row>
    <row r="54" customFormat="false" ht="20.1" hidden="false" customHeight="true" outlineLevel="0" collapsed="false">
      <c r="A54" s="155" t="s">
        <v>30</v>
      </c>
      <c r="B54" s="94" t="n">
        <v>0</v>
      </c>
      <c r="C54" s="94" t="n">
        <v>105</v>
      </c>
      <c r="D54" s="94" t="n">
        <v>0</v>
      </c>
      <c r="E54" s="94" t="n">
        <v>105</v>
      </c>
      <c r="F54" s="94" t="n">
        <v>0</v>
      </c>
      <c r="G54" s="94" t="n">
        <v>13942</v>
      </c>
      <c r="H54" s="94" t="n">
        <v>0</v>
      </c>
      <c r="I54" s="94" t="n">
        <v>1464</v>
      </c>
      <c r="J54" s="94" t="n">
        <v>0</v>
      </c>
      <c r="K54" s="94" t="n">
        <v>44</v>
      </c>
      <c r="L54" s="94" t="n">
        <v>1420</v>
      </c>
      <c r="M54" s="94" t="n">
        <v>0</v>
      </c>
    </row>
    <row r="55" s="99" customFormat="true" ht="20.1" hidden="false" customHeight="true" outlineLevel="0" collapsed="false">
      <c r="A55" s="156" t="s">
        <v>31</v>
      </c>
      <c r="B55" s="50" t="n">
        <v>1</v>
      </c>
      <c r="C55" s="50" t="n">
        <v>269</v>
      </c>
      <c r="D55" s="50" t="n">
        <v>0</v>
      </c>
      <c r="E55" s="50" t="n">
        <v>270</v>
      </c>
      <c r="F55" s="132" t="s">
        <v>100</v>
      </c>
      <c r="G55" s="132" t="s">
        <v>100</v>
      </c>
      <c r="H55" s="132" t="s">
        <v>100</v>
      </c>
      <c r="I55" s="50" t="n">
        <v>3728</v>
      </c>
      <c r="J55" s="50" t="n">
        <v>0</v>
      </c>
      <c r="K55" s="50" t="n">
        <v>161</v>
      </c>
      <c r="L55" s="50" t="n">
        <v>3567</v>
      </c>
      <c r="M55" s="50" t="n">
        <v>0</v>
      </c>
      <c r="AC55" s="73"/>
    </row>
    <row r="56" customFormat="false" ht="20.1" hidden="false" customHeight="true" outlineLevel="0" collapsed="false">
      <c r="A56" s="12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</row>
    <row r="57" customFormat="false" ht="20.1" hidden="false" customHeight="true" outlineLevel="0" collapsed="false">
      <c r="A57" s="154" t="s">
        <v>119</v>
      </c>
      <c r="B57" s="55"/>
      <c r="C57" s="56"/>
      <c r="D57" s="56"/>
      <c r="E57" s="57"/>
      <c r="F57" s="55"/>
      <c r="G57" s="56"/>
      <c r="H57" s="57"/>
      <c r="I57" s="67"/>
      <c r="J57" s="55"/>
      <c r="K57" s="56"/>
      <c r="L57" s="56"/>
      <c r="M57" s="57"/>
    </row>
    <row r="58" customFormat="false" ht="20.1" hidden="false" customHeight="true" outlineLevel="0" collapsed="false">
      <c r="A58" s="155" t="s">
        <v>27</v>
      </c>
      <c r="B58" s="94" t="n">
        <v>1</v>
      </c>
      <c r="C58" s="94" t="n">
        <v>169</v>
      </c>
      <c r="D58" s="94" t="n">
        <v>0</v>
      </c>
      <c r="E58" s="94" t="n">
        <v>170</v>
      </c>
      <c r="F58" s="94" t="n">
        <v>7429</v>
      </c>
      <c r="G58" s="94" t="n">
        <v>19435</v>
      </c>
      <c r="H58" s="94" t="n">
        <v>0</v>
      </c>
      <c r="I58" s="94" t="n">
        <v>3292</v>
      </c>
      <c r="J58" s="94" t="n">
        <v>0</v>
      </c>
      <c r="K58" s="94" t="n">
        <v>12</v>
      </c>
      <c r="L58" s="94" t="n">
        <v>3280</v>
      </c>
      <c r="M58" s="94" t="n">
        <v>0</v>
      </c>
    </row>
    <row r="59" customFormat="false" ht="20.1" hidden="false" customHeight="true" outlineLevel="0" collapsed="false">
      <c r="A59" s="155" t="s">
        <v>28</v>
      </c>
      <c r="B59" s="94" t="n">
        <v>0</v>
      </c>
      <c r="C59" s="94" t="n">
        <v>26</v>
      </c>
      <c r="D59" s="94" t="n">
        <v>0</v>
      </c>
      <c r="E59" s="94" t="n">
        <v>26</v>
      </c>
      <c r="F59" s="94" t="n">
        <v>0</v>
      </c>
      <c r="G59" s="94" t="n">
        <v>23700</v>
      </c>
      <c r="H59" s="94" t="n">
        <v>0</v>
      </c>
      <c r="I59" s="94" t="n">
        <v>616</v>
      </c>
      <c r="J59" s="94" t="n">
        <v>0</v>
      </c>
      <c r="K59" s="94" t="n">
        <v>30</v>
      </c>
      <c r="L59" s="94" t="n">
        <v>586</v>
      </c>
      <c r="M59" s="94" t="n">
        <v>0</v>
      </c>
    </row>
    <row r="60" customFormat="false" ht="20.1" hidden="false" customHeight="true" outlineLevel="0" collapsed="false">
      <c r="A60" s="155" t="s">
        <v>29</v>
      </c>
      <c r="B60" s="94" t="n">
        <v>0</v>
      </c>
      <c r="C60" s="94" t="n">
        <v>30</v>
      </c>
      <c r="D60" s="94" t="n">
        <v>0</v>
      </c>
      <c r="E60" s="94" t="n">
        <v>30</v>
      </c>
      <c r="F60" s="94" t="n">
        <v>0</v>
      </c>
      <c r="G60" s="94" t="n">
        <v>22333</v>
      </c>
      <c r="H60" s="94" t="n">
        <v>0</v>
      </c>
      <c r="I60" s="94" t="n">
        <v>670</v>
      </c>
      <c r="J60" s="94" t="n">
        <v>0</v>
      </c>
      <c r="K60" s="94" t="n">
        <v>106</v>
      </c>
      <c r="L60" s="94" t="n">
        <v>564</v>
      </c>
      <c r="M60" s="94" t="n">
        <v>0</v>
      </c>
    </row>
    <row r="61" customFormat="false" ht="20.1" hidden="false" customHeight="true" outlineLevel="0" collapsed="false">
      <c r="A61" s="155" t="s">
        <v>30</v>
      </c>
      <c r="B61" s="94" t="n">
        <v>0</v>
      </c>
      <c r="C61" s="94" t="n">
        <v>89</v>
      </c>
      <c r="D61" s="94" t="n">
        <v>0</v>
      </c>
      <c r="E61" s="94" t="n">
        <v>89</v>
      </c>
      <c r="F61" s="94" t="n">
        <v>0</v>
      </c>
      <c r="G61" s="94" t="n">
        <v>27539</v>
      </c>
      <c r="H61" s="94" t="n">
        <v>0</v>
      </c>
      <c r="I61" s="94" t="n">
        <v>2451</v>
      </c>
      <c r="J61" s="94" t="n">
        <v>0</v>
      </c>
      <c r="K61" s="94" t="n">
        <v>25</v>
      </c>
      <c r="L61" s="94" t="n">
        <v>2426</v>
      </c>
      <c r="M61" s="94" t="n">
        <v>0</v>
      </c>
    </row>
    <row r="62" s="99" customFormat="true" ht="20.1" hidden="false" customHeight="true" outlineLevel="0" collapsed="false">
      <c r="A62" s="156" t="s">
        <v>31</v>
      </c>
      <c r="B62" s="50" t="n">
        <v>1</v>
      </c>
      <c r="C62" s="50" t="n">
        <v>314</v>
      </c>
      <c r="D62" s="50" t="n">
        <v>0</v>
      </c>
      <c r="E62" s="50" t="n">
        <v>315</v>
      </c>
      <c r="F62" s="132" t="s">
        <v>100</v>
      </c>
      <c r="G62" s="132" t="s">
        <v>100</v>
      </c>
      <c r="H62" s="132" t="s">
        <v>100</v>
      </c>
      <c r="I62" s="50" t="n">
        <v>7029</v>
      </c>
      <c r="J62" s="50" t="n">
        <v>0</v>
      </c>
      <c r="K62" s="50" t="n">
        <v>173</v>
      </c>
      <c r="L62" s="50" t="n">
        <v>6856</v>
      </c>
      <c r="M62" s="50" t="n">
        <v>0</v>
      </c>
      <c r="AC62" s="73"/>
    </row>
    <row r="63" customFormat="false" ht="20.1" hidden="false" customHeight="true" outlineLevel="0" collapsed="false">
      <c r="A63" s="12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</row>
    <row r="64" customFormat="false" ht="20.1" hidden="false" customHeight="true" outlineLevel="0" collapsed="false">
      <c r="A64" s="154" t="s">
        <v>120</v>
      </c>
      <c r="B64" s="55"/>
      <c r="C64" s="56"/>
      <c r="D64" s="56"/>
      <c r="E64" s="57"/>
      <c r="F64" s="55"/>
      <c r="G64" s="56"/>
      <c r="H64" s="57"/>
      <c r="I64" s="67"/>
      <c r="J64" s="55"/>
      <c r="K64" s="56"/>
      <c r="L64" s="56"/>
      <c r="M64" s="57"/>
    </row>
    <row r="65" customFormat="false" ht="20.1" hidden="false" customHeight="true" outlineLevel="0" collapsed="false">
      <c r="A65" s="155" t="s">
        <v>27</v>
      </c>
      <c r="B65" s="94" t="n">
        <v>0</v>
      </c>
      <c r="C65" s="94" t="n">
        <v>3</v>
      </c>
      <c r="D65" s="94" t="n">
        <v>0</v>
      </c>
      <c r="E65" s="94" t="n">
        <v>3</v>
      </c>
      <c r="F65" s="94" t="n">
        <v>0</v>
      </c>
      <c r="G65" s="94" t="n">
        <v>20000</v>
      </c>
      <c r="H65" s="94" t="n">
        <v>0</v>
      </c>
      <c r="I65" s="94" t="n">
        <v>60</v>
      </c>
      <c r="J65" s="94" t="n">
        <v>0</v>
      </c>
      <c r="K65" s="94" t="n">
        <v>0</v>
      </c>
      <c r="L65" s="94" t="n">
        <v>60</v>
      </c>
      <c r="M65" s="94" t="n">
        <v>0</v>
      </c>
    </row>
    <row r="66" customFormat="false" ht="20.1" hidden="false" customHeight="true" outlineLevel="0" collapsed="false">
      <c r="A66" s="155" t="s">
        <v>28</v>
      </c>
      <c r="B66" s="94" t="n">
        <v>0</v>
      </c>
      <c r="C66" s="94" t="n">
        <v>1</v>
      </c>
      <c r="D66" s="94" t="n">
        <v>0</v>
      </c>
      <c r="E66" s="94" t="n">
        <v>1</v>
      </c>
      <c r="F66" s="94" t="n">
        <v>0</v>
      </c>
      <c r="G66" s="94" t="n">
        <v>13000</v>
      </c>
      <c r="H66" s="94" t="n">
        <v>0</v>
      </c>
      <c r="I66" s="94" t="n">
        <v>13</v>
      </c>
      <c r="J66" s="94" t="n">
        <v>0</v>
      </c>
      <c r="K66" s="94" t="n">
        <v>2</v>
      </c>
      <c r="L66" s="94" t="n">
        <v>11</v>
      </c>
      <c r="M66" s="94" t="n">
        <v>0</v>
      </c>
    </row>
    <row r="67" customFormat="false" ht="20.1" hidden="false" customHeight="true" outlineLevel="0" collapsed="false">
      <c r="A67" s="155" t="s">
        <v>29</v>
      </c>
      <c r="B67" s="94" t="n">
        <v>0</v>
      </c>
      <c r="C67" s="94" t="n">
        <v>0</v>
      </c>
      <c r="D67" s="94" t="n">
        <v>0</v>
      </c>
      <c r="E67" s="94" t="n">
        <v>0</v>
      </c>
      <c r="F67" s="94" t="n">
        <v>0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4" t="n">
        <v>0</v>
      </c>
      <c r="M67" s="94" t="n">
        <v>0</v>
      </c>
    </row>
    <row r="68" customFormat="false" ht="20.1" hidden="false" customHeight="true" outlineLevel="0" collapsed="false">
      <c r="A68" s="155" t="s">
        <v>30</v>
      </c>
      <c r="B68" s="94" t="n">
        <v>0</v>
      </c>
      <c r="C68" s="94" t="n">
        <v>0</v>
      </c>
      <c r="D68" s="94" t="n">
        <v>0</v>
      </c>
      <c r="E68" s="94" t="n">
        <v>0</v>
      </c>
      <c r="F68" s="94" t="n">
        <v>0</v>
      </c>
      <c r="G68" s="94" t="n">
        <v>0</v>
      </c>
      <c r="H68" s="94" t="n">
        <v>0</v>
      </c>
      <c r="I68" s="94" t="n">
        <v>0</v>
      </c>
      <c r="J68" s="94" t="n">
        <v>0</v>
      </c>
      <c r="K68" s="94" t="n">
        <v>0</v>
      </c>
      <c r="L68" s="94" t="n">
        <v>0</v>
      </c>
      <c r="M68" s="94" t="n">
        <v>0</v>
      </c>
    </row>
    <row r="69" s="99" customFormat="true" ht="20.1" hidden="false" customHeight="true" outlineLevel="0" collapsed="false">
      <c r="A69" s="156" t="s">
        <v>31</v>
      </c>
      <c r="B69" s="50" t="n">
        <v>0</v>
      </c>
      <c r="C69" s="50" t="n">
        <v>4</v>
      </c>
      <c r="D69" s="50" t="n">
        <v>0</v>
      </c>
      <c r="E69" s="50" t="n">
        <v>4</v>
      </c>
      <c r="F69" s="132" t="s">
        <v>100</v>
      </c>
      <c r="G69" s="132" t="s">
        <v>100</v>
      </c>
      <c r="H69" s="132" t="s">
        <v>100</v>
      </c>
      <c r="I69" s="50" t="n">
        <v>73</v>
      </c>
      <c r="J69" s="50" t="n">
        <v>0</v>
      </c>
      <c r="K69" s="50" t="n">
        <v>2</v>
      </c>
      <c r="L69" s="50" t="n">
        <v>71</v>
      </c>
      <c r="M69" s="50" t="n">
        <v>0</v>
      </c>
      <c r="AC69" s="73"/>
    </row>
    <row r="70" customFormat="false" ht="20.1" hidden="false" customHeight="true" outlineLevel="0" collapsed="false">
      <c r="A70" s="120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</row>
    <row r="71" customFormat="false" ht="20.1" hidden="false" customHeight="true" outlineLevel="0" collapsed="false">
      <c r="A71" s="154" t="s">
        <v>121</v>
      </c>
      <c r="B71" s="55"/>
      <c r="C71" s="56"/>
      <c r="D71" s="56"/>
      <c r="E71" s="57"/>
      <c r="F71" s="55"/>
      <c r="G71" s="56"/>
      <c r="H71" s="57"/>
      <c r="I71" s="67"/>
      <c r="J71" s="55"/>
      <c r="K71" s="56"/>
      <c r="L71" s="56"/>
      <c r="M71" s="57"/>
    </row>
    <row r="72" customFormat="false" ht="20.1" hidden="false" customHeight="true" outlineLevel="0" collapsed="false">
      <c r="A72" s="155" t="s">
        <v>27</v>
      </c>
      <c r="B72" s="94" t="n">
        <v>0</v>
      </c>
      <c r="C72" s="94" t="n">
        <v>0</v>
      </c>
      <c r="D72" s="94" t="n">
        <v>0</v>
      </c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4" t="n">
        <v>0</v>
      </c>
      <c r="M72" s="94" t="n">
        <v>0</v>
      </c>
    </row>
    <row r="73" customFormat="false" ht="20.1" hidden="false" customHeight="true" outlineLevel="0" collapsed="false">
      <c r="A73" s="155" t="s">
        <v>28</v>
      </c>
      <c r="B73" s="94" t="n">
        <v>0</v>
      </c>
      <c r="C73" s="94" t="n">
        <v>0</v>
      </c>
      <c r="D73" s="94" t="n">
        <v>0</v>
      </c>
      <c r="E73" s="94" t="n">
        <v>0</v>
      </c>
      <c r="F73" s="94" t="n">
        <v>0</v>
      </c>
      <c r="G73" s="94" t="n">
        <v>0</v>
      </c>
      <c r="H73" s="94" t="n">
        <v>0</v>
      </c>
      <c r="I73" s="94" t="n">
        <v>0</v>
      </c>
      <c r="J73" s="94" t="n">
        <v>0</v>
      </c>
      <c r="K73" s="94" t="n">
        <v>0</v>
      </c>
      <c r="L73" s="94" t="n">
        <v>0</v>
      </c>
      <c r="M73" s="94" t="n">
        <v>0</v>
      </c>
    </row>
    <row r="74" customFormat="false" ht="20.1" hidden="false" customHeight="true" outlineLevel="0" collapsed="false">
      <c r="A74" s="155" t="s">
        <v>29</v>
      </c>
      <c r="B74" s="94" t="n">
        <v>0</v>
      </c>
      <c r="C74" s="94" t="n">
        <v>0</v>
      </c>
      <c r="D74" s="94" t="n">
        <v>0</v>
      </c>
      <c r="E74" s="94" t="n">
        <v>0</v>
      </c>
      <c r="F74" s="94" t="n">
        <v>0</v>
      </c>
      <c r="G74" s="94" t="n">
        <v>0</v>
      </c>
      <c r="H74" s="94" t="n">
        <v>0</v>
      </c>
      <c r="I74" s="94" t="n">
        <v>0</v>
      </c>
      <c r="J74" s="94" t="n">
        <v>0</v>
      </c>
      <c r="K74" s="94" t="n">
        <v>0</v>
      </c>
      <c r="L74" s="94" t="n">
        <v>0</v>
      </c>
      <c r="M74" s="94" t="n">
        <v>0</v>
      </c>
    </row>
    <row r="75" customFormat="false" ht="20.1" hidden="false" customHeight="true" outlineLevel="0" collapsed="false">
      <c r="A75" s="155" t="s">
        <v>30</v>
      </c>
      <c r="B75" s="94" t="n">
        <v>0</v>
      </c>
      <c r="C75" s="94" t="n">
        <v>0</v>
      </c>
      <c r="D75" s="94" t="n">
        <v>0</v>
      </c>
      <c r="E75" s="94" t="n">
        <v>0</v>
      </c>
      <c r="F75" s="94" t="n">
        <v>0</v>
      </c>
      <c r="G75" s="94" t="n">
        <v>0</v>
      </c>
      <c r="H75" s="94" t="n">
        <v>0</v>
      </c>
      <c r="I75" s="94" t="n">
        <v>0</v>
      </c>
      <c r="J75" s="94" t="n">
        <v>0</v>
      </c>
      <c r="K75" s="94" t="n">
        <v>0</v>
      </c>
      <c r="L75" s="94" t="n">
        <v>0</v>
      </c>
      <c r="M75" s="94" t="n">
        <v>0</v>
      </c>
    </row>
    <row r="76" s="99" customFormat="true" ht="20.1" hidden="false" customHeight="true" outlineLevel="0" collapsed="false">
      <c r="A76" s="156" t="s">
        <v>31</v>
      </c>
      <c r="B76" s="50" t="n">
        <v>0</v>
      </c>
      <c r="C76" s="50" t="n">
        <v>0</v>
      </c>
      <c r="D76" s="50" t="n">
        <v>0</v>
      </c>
      <c r="E76" s="50" t="n">
        <v>0</v>
      </c>
      <c r="F76" s="132" t="s">
        <v>100</v>
      </c>
      <c r="G76" s="132" t="s">
        <v>100</v>
      </c>
      <c r="H76" s="132" t="s">
        <v>10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AC76" s="73"/>
    </row>
    <row r="77" customFormat="false" ht="20.1" hidden="false" customHeight="true" outlineLevel="0" collapsed="false">
      <c r="A77" s="120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</row>
    <row r="78" customFormat="false" ht="20.1" hidden="false" customHeight="true" outlineLevel="0" collapsed="false">
      <c r="A78" s="154" t="s">
        <v>122</v>
      </c>
      <c r="B78" s="55"/>
      <c r="C78" s="56"/>
      <c r="D78" s="56"/>
      <c r="E78" s="57"/>
      <c r="F78" s="55"/>
      <c r="G78" s="56"/>
      <c r="H78" s="57"/>
      <c r="I78" s="67"/>
      <c r="J78" s="55"/>
      <c r="K78" s="56"/>
      <c r="L78" s="56"/>
      <c r="M78" s="57"/>
    </row>
    <row r="79" customFormat="false" ht="20.1" hidden="false" customHeight="true" outlineLevel="0" collapsed="false">
      <c r="A79" s="155" t="s">
        <v>27</v>
      </c>
      <c r="B79" s="94" t="n">
        <v>0</v>
      </c>
      <c r="C79" s="94" t="n">
        <v>0</v>
      </c>
      <c r="D79" s="94" t="n">
        <v>1</v>
      </c>
      <c r="E79" s="94" t="n">
        <v>1</v>
      </c>
      <c r="F79" s="94" t="n">
        <v>0</v>
      </c>
      <c r="G79" s="94" t="n">
        <v>0</v>
      </c>
      <c r="H79" s="94" t="n">
        <v>9000</v>
      </c>
      <c r="I79" s="94" t="n">
        <v>9</v>
      </c>
      <c r="J79" s="94" t="n">
        <v>0</v>
      </c>
      <c r="K79" s="94" t="n">
        <v>0</v>
      </c>
      <c r="L79" s="94" t="n">
        <v>9</v>
      </c>
      <c r="M79" s="94" t="n">
        <v>0</v>
      </c>
    </row>
    <row r="80" customFormat="false" ht="20.1" hidden="false" customHeight="true" outlineLevel="0" collapsed="false">
      <c r="A80" s="155" t="s">
        <v>28</v>
      </c>
      <c r="B80" s="94" t="n">
        <v>0</v>
      </c>
      <c r="C80" s="94" t="n">
        <v>5</v>
      </c>
      <c r="D80" s="94" t="n">
        <v>0</v>
      </c>
      <c r="E80" s="94" t="n">
        <v>5</v>
      </c>
      <c r="F80" s="94" t="n">
        <v>0</v>
      </c>
      <c r="G80" s="94" t="n">
        <v>9000</v>
      </c>
      <c r="H80" s="94" t="n">
        <v>0</v>
      </c>
      <c r="I80" s="94" t="n">
        <v>45</v>
      </c>
      <c r="J80" s="94" t="n">
        <v>0</v>
      </c>
      <c r="K80" s="94" t="n">
        <v>0</v>
      </c>
      <c r="L80" s="94" t="n">
        <v>45</v>
      </c>
      <c r="M80" s="94" t="n">
        <v>0</v>
      </c>
    </row>
    <row r="81" customFormat="false" ht="20.1" hidden="false" customHeight="true" outlineLevel="0" collapsed="false">
      <c r="A81" s="155" t="s">
        <v>29</v>
      </c>
      <c r="B81" s="94" t="n">
        <v>0</v>
      </c>
      <c r="C81" s="94" t="n">
        <v>0</v>
      </c>
      <c r="D81" s="94" t="n">
        <v>0</v>
      </c>
      <c r="E81" s="94" t="n">
        <v>0</v>
      </c>
      <c r="F81" s="94" t="n">
        <v>0</v>
      </c>
      <c r="G81" s="94" t="n">
        <v>0</v>
      </c>
      <c r="H81" s="94" t="n">
        <v>0</v>
      </c>
      <c r="I81" s="94" t="n">
        <v>0</v>
      </c>
      <c r="J81" s="94" t="n">
        <v>0</v>
      </c>
      <c r="K81" s="94" t="n">
        <v>0</v>
      </c>
      <c r="L81" s="94" t="n">
        <v>0</v>
      </c>
      <c r="M81" s="94" t="n">
        <v>0</v>
      </c>
    </row>
    <row r="82" customFormat="false" ht="20.1" hidden="false" customHeight="true" outlineLevel="0" collapsed="false">
      <c r="A82" s="155" t="s">
        <v>30</v>
      </c>
      <c r="B82" s="94" t="n">
        <v>0</v>
      </c>
      <c r="C82" s="94" t="n">
        <v>0</v>
      </c>
      <c r="D82" s="94" t="n">
        <v>0</v>
      </c>
      <c r="E82" s="94" t="n">
        <v>0</v>
      </c>
      <c r="F82" s="94" t="n">
        <v>0</v>
      </c>
      <c r="G82" s="94" t="n">
        <v>0</v>
      </c>
      <c r="H82" s="94" t="n">
        <v>0</v>
      </c>
      <c r="I82" s="94" t="n">
        <v>0</v>
      </c>
      <c r="J82" s="94" t="n">
        <v>0</v>
      </c>
      <c r="K82" s="94" t="n">
        <v>0</v>
      </c>
      <c r="L82" s="94" t="n">
        <v>0</v>
      </c>
      <c r="M82" s="94" t="n">
        <v>0</v>
      </c>
    </row>
    <row r="83" s="99" customFormat="true" ht="20.1" hidden="false" customHeight="true" outlineLevel="0" collapsed="false">
      <c r="A83" s="156" t="s">
        <v>31</v>
      </c>
      <c r="B83" s="50" t="n">
        <v>0</v>
      </c>
      <c r="C83" s="50" t="n">
        <v>5</v>
      </c>
      <c r="D83" s="50" t="n">
        <v>1</v>
      </c>
      <c r="E83" s="50" t="n">
        <v>6</v>
      </c>
      <c r="F83" s="132" t="s">
        <v>100</v>
      </c>
      <c r="G83" s="132" t="s">
        <v>100</v>
      </c>
      <c r="H83" s="132" t="s">
        <v>100</v>
      </c>
      <c r="I83" s="50" t="n">
        <v>54</v>
      </c>
      <c r="J83" s="50" t="n">
        <v>0</v>
      </c>
      <c r="K83" s="50" t="n">
        <v>0</v>
      </c>
      <c r="L83" s="50" t="n">
        <v>54</v>
      </c>
      <c r="M83" s="50" t="n">
        <v>0</v>
      </c>
      <c r="AC83" s="73"/>
    </row>
    <row r="84" customFormat="false" ht="19.5" hidden="false" customHeight="true" outlineLevel="0" collapsed="false">
      <c r="A84" s="120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</row>
    <row r="85" customFormat="false" ht="20.1" hidden="false" customHeight="true" outlineLevel="0" collapsed="false">
      <c r="A85" s="154" t="s">
        <v>123</v>
      </c>
      <c r="B85" s="55"/>
      <c r="C85" s="56"/>
      <c r="D85" s="56"/>
      <c r="E85" s="57"/>
      <c r="F85" s="55"/>
      <c r="G85" s="56"/>
      <c r="H85" s="57"/>
      <c r="I85" s="67"/>
      <c r="J85" s="55"/>
      <c r="K85" s="56"/>
      <c r="L85" s="56"/>
      <c r="M85" s="57"/>
    </row>
    <row r="86" customFormat="false" ht="20.1" hidden="false" customHeight="true" outlineLevel="0" collapsed="false">
      <c r="A86" s="155" t="s">
        <v>27</v>
      </c>
      <c r="B86" s="94" t="n">
        <v>0</v>
      </c>
      <c r="C86" s="94" t="n">
        <v>2</v>
      </c>
      <c r="D86" s="94" t="n">
        <v>0</v>
      </c>
      <c r="E86" s="94" t="n">
        <v>2</v>
      </c>
      <c r="F86" s="94" t="n">
        <v>0</v>
      </c>
      <c r="G86" s="94" t="n">
        <v>13000</v>
      </c>
      <c r="H86" s="94" t="n">
        <v>0</v>
      </c>
      <c r="I86" s="94" t="n">
        <v>26</v>
      </c>
      <c r="J86" s="94" t="n">
        <v>0</v>
      </c>
      <c r="K86" s="94" t="n">
        <v>0</v>
      </c>
      <c r="L86" s="94" t="n">
        <v>26</v>
      </c>
      <c r="M86" s="94" t="n">
        <v>0</v>
      </c>
    </row>
    <row r="87" customFormat="false" ht="20.1" hidden="false" customHeight="true" outlineLevel="0" collapsed="false">
      <c r="A87" s="155" t="s">
        <v>28</v>
      </c>
      <c r="B87" s="94" t="n">
        <v>0</v>
      </c>
      <c r="C87" s="94" t="n">
        <v>0</v>
      </c>
      <c r="D87" s="94" t="n">
        <v>0</v>
      </c>
      <c r="E87" s="94" t="n">
        <v>0</v>
      </c>
      <c r="F87" s="94" t="n">
        <v>0</v>
      </c>
      <c r="G87" s="94" t="n">
        <v>0</v>
      </c>
      <c r="H87" s="94" t="n">
        <v>0</v>
      </c>
      <c r="I87" s="94" t="n">
        <v>0</v>
      </c>
      <c r="J87" s="94" t="n">
        <v>0</v>
      </c>
      <c r="K87" s="94" t="n">
        <v>0</v>
      </c>
      <c r="L87" s="94" t="n">
        <v>0</v>
      </c>
      <c r="M87" s="94" t="n">
        <v>0</v>
      </c>
    </row>
    <row r="88" customFormat="false" ht="20.1" hidden="false" customHeight="true" outlineLevel="0" collapsed="false">
      <c r="A88" s="155" t="s">
        <v>29</v>
      </c>
      <c r="B88" s="94" t="n">
        <v>0</v>
      </c>
      <c r="C88" s="94" t="n">
        <v>0</v>
      </c>
      <c r="D88" s="94" t="n">
        <v>0</v>
      </c>
      <c r="E88" s="94" t="n">
        <v>0</v>
      </c>
      <c r="F88" s="94" t="n">
        <v>0</v>
      </c>
      <c r="G88" s="94" t="n">
        <v>0</v>
      </c>
      <c r="H88" s="94" t="n">
        <v>0</v>
      </c>
      <c r="I88" s="94" t="n">
        <v>0</v>
      </c>
      <c r="J88" s="94" t="n">
        <v>0</v>
      </c>
      <c r="K88" s="94" t="n">
        <v>0</v>
      </c>
      <c r="L88" s="94" t="n">
        <v>0</v>
      </c>
      <c r="M88" s="94" t="n">
        <v>0</v>
      </c>
    </row>
    <row r="89" customFormat="false" ht="20.1" hidden="false" customHeight="true" outlineLevel="0" collapsed="false">
      <c r="A89" s="155" t="s">
        <v>30</v>
      </c>
      <c r="B89" s="94" t="n">
        <v>0</v>
      </c>
      <c r="C89" s="94" t="n">
        <v>0</v>
      </c>
      <c r="D89" s="94" t="n">
        <v>0</v>
      </c>
      <c r="E89" s="94" t="n">
        <v>0</v>
      </c>
      <c r="F89" s="94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</row>
    <row r="90" s="99" customFormat="true" ht="20.1" hidden="false" customHeight="true" outlineLevel="0" collapsed="false">
      <c r="A90" s="156" t="s">
        <v>31</v>
      </c>
      <c r="B90" s="50" t="n">
        <v>0</v>
      </c>
      <c r="C90" s="50" t="n">
        <v>2</v>
      </c>
      <c r="D90" s="50" t="n">
        <v>0</v>
      </c>
      <c r="E90" s="50" t="n">
        <v>2</v>
      </c>
      <c r="F90" s="132" t="s">
        <v>100</v>
      </c>
      <c r="G90" s="132" t="s">
        <v>100</v>
      </c>
      <c r="H90" s="132" t="s">
        <v>100</v>
      </c>
      <c r="I90" s="50" t="n">
        <v>26</v>
      </c>
      <c r="J90" s="50" t="n">
        <v>0</v>
      </c>
      <c r="K90" s="50" t="n">
        <v>0</v>
      </c>
      <c r="L90" s="50" t="n">
        <v>26</v>
      </c>
      <c r="M90" s="50" t="n">
        <v>0</v>
      </c>
      <c r="AC90" s="73"/>
    </row>
    <row r="91" customFormat="false" ht="20.1" hidden="false" customHeight="true" outlineLevel="0" collapsed="false">
      <c r="A91" s="120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</row>
    <row r="92" customFormat="false" ht="20.1" hidden="false" customHeight="true" outlineLevel="0" collapsed="false">
      <c r="A92" s="154" t="s">
        <v>124</v>
      </c>
      <c r="B92" s="55"/>
      <c r="C92" s="56"/>
      <c r="D92" s="56"/>
      <c r="E92" s="57"/>
      <c r="F92" s="55"/>
      <c r="G92" s="56"/>
      <c r="H92" s="57"/>
      <c r="I92" s="67"/>
      <c r="J92" s="55"/>
      <c r="K92" s="56"/>
      <c r="L92" s="56"/>
      <c r="M92" s="57"/>
    </row>
    <row r="93" customFormat="false" ht="20.1" hidden="false" customHeight="true" outlineLevel="0" collapsed="false">
      <c r="A93" s="155" t="s">
        <v>27</v>
      </c>
      <c r="B93" s="94" t="n">
        <v>12</v>
      </c>
      <c r="C93" s="94" t="n">
        <v>23</v>
      </c>
      <c r="D93" s="94" t="n">
        <v>0</v>
      </c>
      <c r="E93" s="94" t="n">
        <v>35</v>
      </c>
      <c r="F93" s="94" t="n">
        <v>6500</v>
      </c>
      <c r="G93" s="94" t="n">
        <v>33211</v>
      </c>
      <c r="H93" s="94" t="n">
        <v>0</v>
      </c>
      <c r="I93" s="94" t="n">
        <v>842</v>
      </c>
      <c r="J93" s="94" t="n">
        <v>0</v>
      </c>
      <c r="K93" s="94" t="n">
        <v>5</v>
      </c>
      <c r="L93" s="94" t="n">
        <v>837</v>
      </c>
      <c r="M93" s="94" t="n">
        <v>0</v>
      </c>
    </row>
    <row r="94" customFormat="false" ht="20.1" hidden="false" customHeight="true" outlineLevel="0" collapsed="false">
      <c r="A94" s="155" t="s">
        <v>28</v>
      </c>
      <c r="B94" s="94" t="n">
        <v>0</v>
      </c>
      <c r="C94" s="94" t="n">
        <v>16</v>
      </c>
      <c r="D94" s="94" t="n">
        <v>0</v>
      </c>
      <c r="E94" s="94" t="n">
        <v>16</v>
      </c>
      <c r="F94" s="94" t="n">
        <v>0</v>
      </c>
      <c r="G94" s="94" t="n">
        <v>24940</v>
      </c>
      <c r="H94" s="94" t="n">
        <v>0</v>
      </c>
      <c r="I94" s="94" t="n">
        <v>399</v>
      </c>
      <c r="J94" s="94" t="n">
        <v>0</v>
      </c>
      <c r="K94" s="94" t="n">
        <v>6</v>
      </c>
      <c r="L94" s="94" t="n">
        <v>393</v>
      </c>
      <c r="M94" s="94" t="n">
        <v>0</v>
      </c>
    </row>
    <row r="95" customFormat="false" ht="20.1" hidden="false" customHeight="true" outlineLevel="0" collapsed="false">
      <c r="A95" s="155" t="s">
        <v>29</v>
      </c>
      <c r="B95" s="94" t="n">
        <v>0</v>
      </c>
      <c r="C95" s="94" t="n">
        <v>19</v>
      </c>
      <c r="D95" s="94" t="n">
        <v>0</v>
      </c>
      <c r="E95" s="94" t="n">
        <v>19</v>
      </c>
      <c r="F95" s="94" t="n">
        <v>0</v>
      </c>
      <c r="G95" s="94" t="n">
        <v>24684</v>
      </c>
      <c r="H95" s="94" t="n">
        <v>0</v>
      </c>
      <c r="I95" s="94" t="n">
        <v>469</v>
      </c>
      <c r="J95" s="94" t="n">
        <v>0</v>
      </c>
      <c r="K95" s="94" t="n">
        <v>51</v>
      </c>
      <c r="L95" s="94" t="n">
        <v>418</v>
      </c>
      <c r="M95" s="94" t="n">
        <v>0</v>
      </c>
    </row>
    <row r="96" customFormat="false" ht="20.1" hidden="false" customHeight="true" outlineLevel="0" collapsed="false">
      <c r="A96" s="155" t="s">
        <v>30</v>
      </c>
      <c r="B96" s="94" t="n">
        <v>0</v>
      </c>
      <c r="C96" s="94" t="n">
        <v>192</v>
      </c>
      <c r="D96" s="94" t="n">
        <v>0</v>
      </c>
      <c r="E96" s="94" t="n">
        <v>192</v>
      </c>
      <c r="F96" s="94" t="n">
        <v>0</v>
      </c>
      <c r="G96" s="94" t="n">
        <v>26286</v>
      </c>
      <c r="H96" s="94" t="n">
        <v>0</v>
      </c>
      <c r="I96" s="94" t="n">
        <v>5047</v>
      </c>
      <c r="J96" s="94" t="n">
        <v>101</v>
      </c>
      <c r="K96" s="94" t="n">
        <v>151</v>
      </c>
      <c r="L96" s="94" t="n">
        <v>4795</v>
      </c>
      <c r="M96" s="94" t="n">
        <v>0</v>
      </c>
    </row>
    <row r="97" s="99" customFormat="true" ht="20.1" hidden="false" customHeight="true" outlineLevel="0" collapsed="false">
      <c r="A97" s="156" t="s">
        <v>31</v>
      </c>
      <c r="B97" s="50" t="n">
        <v>12</v>
      </c>
      <c r="C97" s="50" t="n">
        <v>250</v>
      </c>
      <c r="D97" s="50" t="n">
        <v>0</v>
      </c>
      <c r="E97" s="50" t="n">
        <v>262</v>
      </c>
      <c r="F97" s="132" t="s">
        <v>100</v>
      </c>
      <c r="G97" s="132" t="s">
        <v>100</v>
      </c>
      <c r="H97" s="132" t="s">
        <v>100</v>
      </c>
      <c r="I97" s="50" t="n">
        <v>6757</v>
      </c>
      <c r="J97" s="50" t="n">
        <v>101</v>
      </c>
      <c r="K97" s="50" t="n">
        <v>213</v>
      </c>
      <c r="L97" s="50" t="n">
        <v>6443</v>
      </c>
      <c r="M97" s="50" t="n">
        <v>0</v>
      </c>
      <c r="AC97" s="73"/>
    </row>
    <row r="98" customFormat="false" ht="20.1" hidden="false" customHeight="true" outlineLevel="0" collapsed="false">
      <c r="A98" s="120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</row>
    <row r="99" customFormat="false" ht="20.1" hidden="false" customHeight="true" outlineLevel="0" collapsed="false">
      <c r="A99" s="154" t="s">
        <v>125</v>
      </c>
      <c r="B99" s="55"/>
      <c r="C99" s="56"/>
      <c r="D99" s="56"/>
      <c r="E99" s="57"/>
      <c r="F99" s="55"/>
      <c r="G99" s="56"/>
      <c r="H99" s="57"/>
      <c r="I99" s="67"/>
      <c r="J99" s="55"/>
      <c r="K99" s="56"/>
      <c r="L99" s="56"/>
      <c r="M99" s="57"/>
    </row>
    <row r="100" customFormat="false" ht="20.1" hidden="false" customHeight="true" outlineLevel="0" collapsed="false">
      <c r="A100" s="155" t="s">
        <v>27</v>
      </c>
      <c r="B100" s="94" t="n">
        <v>68</v>
      </c>
      <c r="C100" s="94" t="n">
        <v>36</v>
      </c>
      <c r="D100" s="94" t="n">
        <v>0</v>
      </c>
      <c r="E100" s="94" t="n">
        <v>104</v>
      </c>
      <c r="F100" s="94" t="n">
        <v>5500</v>
      </c>
      <c r="G100" s="94" t="n">
        <v>25712</v>
      </c>
      <c r="H100" s="94" t="n">
        <v>0</v>
      </c>
      <c r="I100" s="94" t="n">
        <v>1299</v>
      </c>
      <c r="J100" s="94" t="n">
        <v>0</v>
      </c>
      <c r="K100" s="94" t="n">
        <v>18</v>
      </c>
      <c r="L100" s="94" t="n">
        <v>1281</v>
      </c>
      <c r="M100" s="94" t="n">
        <v>0</v>
      </c>
    </row>
    <row r="101" customFormat="false" ht="20.1" hidden="false" customHeight="true" outlineLevel="0" collapsed="false">
      <c r="A101" s="155" t="s">
        <v>28</v>
      </c>
      <c r="B101" s="94" t="n">
        <v>0</v>
      </c>
      <c r="C101" s="94" t="n">
        <v>23</v>
      </c>
      <c r="D101" s="94" t="n">
        <v>0</v>
      </c>
      <c r="E101" s="94" t="n">
        <v>23</v>
      </c>
      <c r="F101" s="94" t="n">
        <v>0</v>
      </c>
      <c r="G101" s="94" t="n">
        <v>21460</v>
      </c>
      <c r="H101" s="94" t="n">
        <v>0</v>
      </c>
      <c r="I101" s="94" t="n">
        <v>493</v>
      </c>
      <c r="J101" s="94" t="n">
        <v>0</v>
      </c>
      <c r="K101" s="94" t="n">
        <v>23</v>
      </c>
      <c r="L101" s="94" t="n">
        <v>470</v>
      </c>
      <c r="M101" s="94" t="n">
        <v>0</v>
      </c>
    </row>
    <row r="102" customFormat="false" ht="20.1" hidden="false" customHeight="true" outlineLevel="0" collapsed="false">
      <c r="A102" s="155" t="s">
        <v>29</v>
      </c>
      <c r="B102" s="94" t="n">
        <v>30</v>
      </c>
      <c r="C102" s="94" t="n">
        <v>96</v>
      </c>
      <c r="D102" s="94" t="n">
        <v>0</v>
      </c>
      <c r="E102" s="94" t="n">
        <v>126</v>
      </c>
      <c r="F102" s="94" t="n">
        <v>10000</v>
      </c>
      <c r="G102" s="94" t="n">
        <v>20448</v>
      </c>
      <c r="H102" s="94" t="n">
        <v>0</v>
      </c>
      <c r="I102" s="94" t="n">
        <v>2263</v>
      </c>
      <c r="J102" s="94" t="n">
        <v>0</v>
      </c>
      <c r="K102" s="94" t="n">
        <v>123</v>
      </c>
      <c r="L102" s="94" t="n">
        <v>2140</v>
      </c>
      <c r="M102" s="94" t="n">
        <v>0</v>
      </c>
    </row>
    <row r="103" customFormat="false" ht="20.1" hidden="false" customHeight="true" outlineLevel="0" collapsed="false">
      <c r="A103" s="155" t="s">
        <v>30</v>
      </c>
      <c r="B103" s="94" t="n">
        <v>3</v>
      </c>
      <c r="C103" s="94" t="n">
        <v>116</v>
      </c>
      <c r="D103" s="94" t="n">
        <v>0</v>
      </c>
      <c r="E103" s="94" t="n">
        <v>119</v>
      </c>
      <c r="F103" s="94" t="n">
        <v>6500</v>
      </c>
      <c r="G103" s="94" t="n">
        <v>23694</v>
      </c>
      <c r="H103" s="94" t="n">
        <v>0</v>
      </c>
      <c r="I103" s="94" t="n">
        <v>2768</v>
      </c>
      <c r="J103" s="94" t="n">
        <v>28</v>
      </c>
      <c r="K103" s="94" t="n">
        <v>83</v>
      </c>
      <c r="L103" s="94" t="n">
        <v>2657</v>
      </c>
      <c r="M103" s="94" t="n">
        <v>0</v>
      </c>
    </row>
    <row r="104" s="99" customFormat="true" ht="20.1" hidden="false" customHeight="true" outlineLevel="0" collapsed="false">
      <c r="A104" s="156" t="s">
        <v>31</v>
      </c>
      <c r="B104" s="50" t="n">
        <v>101</v>
      </c>
      <c r="C104" s="50" t="n">
        <v>271</v>
      </c>
      <c r="D104" s="50" t="n">
        <v>0</v>
      </c>
      <c r="E104" s="50" t="n">
        <v>372</v>
      </c>
      <c r="F104" s="132" t="s">
        <v>100</v>
      </c>
      <c r="G104" s="132" t="s">
        <v>100</v>
      </c>
      <c r="H104" s="132" t="s">
        <v>100</v>
      </c>
      <c r="I104" s="50" t="n">
        <v>6823</v>
      </c>
      <c r="J104" s="50" t="n">
        <v>28</v>
      </c>
      <c r="K104" s="50" t="n">
        <v>247</v>
      </c>
      <c r="L104" s="50" t="n">
        <v>6548</v>
      </c>
      <c r="M104" s="50" t="n">
        <v>0</v>
      </c>
      <c r="AC104" s="73"/>
    </row>
    <row r="105" customFormat="false" ht="20.1" hidden="false" customHeight="true" outlineLevel="0" collapsed="false">
      <c r="A105" s="120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</row>
    <row r="106" customFormat="false" ht="20.1" hidden="false" customHeight="true" outlineLevel="0" collapsed="false">
      <c r="A106" s="154" t="s">
        <v>126</v>
      </c>
      <c r="B106" s="55"/>
      <c r="C106" s="56"/>
      <c r="D106" s="56"/>
      <c r="E106" s="57"/>
      <c r="F106" s="55"/>
      <c r="G106" s="56"/>
      <c r="H106" s="57"/>
      <c r="I106" s="67"/>
      <c r="J106" s="55"/>
      <c r="K106" s="56"/>
      <c r="L106" s="56"/>
      <c r="M106" s="57"/>
    </row>
    <row r="107" customFormat="false" ht="20.1" hidden="false" customHeight="true" outlineLevel="0" collapsed="false">
      <c r="A107" s="155" t="s">
        <v>27</v>
      </c>
      <c r="B107" s="94" t="n">
        <v>3</v>
      </c>
      <c r="C107" s="94" t="n">
        <v>36</v>
      </c>
      <c r="D107" s="94" t="n">
        <v>0</v>
      </c>
      <c r="E107" s="94" t="n">
        <v>39</v>
      </c>
      <c r="F107" s="94" t="n">
        <v>10799</v>
      </c>
      <c r="G107" s="94" t="n">
        <v>18767</v>
      </c>
      <c r="H107" s="94" t="n">
        <v>0</v>
      </c>
      <c r="I107" s="94" t="n">
        <v>708</v>
      </c>
      <c r="J107" s="94" t="n">
        <v>70</v>
      </c>
      <c r="K107" s="94" t="n">
        <v>1</v>
      </c>
      <c r="L107" s="94" t="n">
        <v>637</v>
      </c>
      <c r="M107" s="94" t="n">
        <v>0</v>
      </c>
    </row>
    <row r="108" customFormat="false" ht="20.1" hidden="false" customHeight="true" outlineLevel="0" collapsed="false">
      <c r="A108" s="155" t="s">
        <v>28</v>
      </c>
      <c r="B108" s="94" t="n">
        <v>0</v>
      </c>
      <c r="C108" s="94" t="n">
        <v>2</v>
      </c>
      <c r="D108" s="94" t="n">
        <v>0</v>
      </c>
      <c r="E108" s="94" t="n">
        <v>2</v>
      </c>
      <c r="F108" s="94" t="n">
        <v>0</v>
      </c>
      <c r="G108" s="94" t="n">
        <v>48300</v>
      </c>
      <c r="H108" s="94" t="n">
        <v>0</v>
      </c>
      <c r="I108" s="94" t="n">
        <v>97</v>
      </c>
      <c r="J108" s="94" t="n">
        <v>0</v>
      </c>
      <c r="K108" s="94" t="n">
        <v>20</v>
      </c>
      <c r="L108" s="94" t="n">
        <v>77</v>
      </c>
      <c r="M108" s="94" t="n">
        <v>0</v>
      </c>
    </row>
    <row r="109" customFormat="false" ht="20.1" hidden="false" customHeight="true" outlineLevel="0" collapsed="false">
      <c r="A109" s="155" t="s">
        <v>29</v>
      </c>
      <c r="B109" s="94" t="n">
        <v>0</v>
      </c>
      <c r="C109" s="94" t="n">
        <v>17</v>
      </c>
      <c r="D109" s="94" t="n">
        <v>0</v>
      </c>
      <c r="E109" s="94" t="n">
        <v>17</v>
      </c>
      <c r="F109" s="94" t="n">
        <v>0</v>
      </c>
      <c r="G109" s="94" t="n">
        <v>28411</v>
      </c>
      <c r="H109" s="94" t="n">
        <v>0</v>
      </c>
      <c r="I109" s="94" t="n">
        <v>483</v>
      </c>
      <c r="J109" s="94" t="n">
        <v>0</v>
      </c>
      <c r="K109" s="94" t="n">
        <v>51</v>
      </c>
      <c r="L109" s="94" t="n">
        <v>432</v>
      </c>
      <c r="M109" s="94" t="n">
        <v>0</v>
      </c>
    </row>
    <row r="110" customFormat="false" ht="20.1" hidden="false" customHeight="true" outlineLevel="0" collapsed="false">
      <c r="A110" s="155" t="s">
        <v>30</v>
      </c>
      <c r="B110" s="94" t="n">
        <v>0</v>
      </c>
      <c r="C110" s="94" t="n">
        <v>1</v>
      </c>
      <c r="D110" s="94" t="n">
        <v>0</v>
      </c>
      <c r="E110" s="94" t="n">
        <v>1</v>
      </c>
      <c r="F110" s="94" t="n">
        <v>0</v>
      </c>
      <c r="G110" s="94" t="n">
        <v>32000</v>
      </c>
      <c r="H110" s="94" t="n">
        <v>0</v>
      </c>
      <c r="I110" s="94" t="n">
        <v>32</v>
      </c>
      <c r="J110" s="94" t="n">
        <v>0</v>
      </c>
      <c r="K110" s="94" t="n">
        <v>32</v>
      </c>
      <c r="L110" s="94" t="n">
        <v>0</v>
      </c>
      <c r="M110" s="94" t="n">
        <v>0</v>
      </c>
    </row>
    <row r="111" s="99" customFormat="true" ht="20.1" hidden="false" customHeight="true" outlineLevel="0" collapsed="false">
      <c r="A111" s="156" t="s">
        <v>31</v>
      </c>
      <c r="B111" s="50" t="n">
        <v>3</v>
      </c>
      <c r="C111" s="50" t="n">
        <v>56</v>
      </c>
      <c r="D111" s="50" t="n">
        <v>0</v>
      </c>
      <c r="E111" s="50" t="n">
        <v>59</v>
      </c>
      <c r="F111" s="132" t="s">
        <v>100</v>
      </c>
      <c r="G111" s="132" t="s">
        <v>100</v>
      </c>
      <c r="H111" s="132" t="s">
        <v>100</v>
      </c>
      <c r="I111" s="50" t="n">
        <v>1320</v>
      </c>
      <c r="J111" s="50" t="n">
        <v>70</v>
      </c>
      <c r="K111" s="50" t="n">
        <v>104</v>
      </c>
      <c r="L111" s="50" t="n">
        <v>1146</v>
      </c>
      <c r="M111" s="50" t="n">
        <v>0</v>
      </c>
      <c r="AC111" s="73"/>
    </row>
    <row r="112" customFormat="false" ht="20.1" hidden="false" customHeight="true" outlineLevel="0" collapsed="false">
      <c r="A112" s="120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</row>
    <row r="113" customFormat="false" ht="20.1" hidden="false" customHeight="true" outlineLevel="0" collapsed="false">
      <c r="A113" s="154" t="s">
        <v>127</v>
      </c>
      <c r="B113" s="55"/>
      <c r="C113" s="56"/>
      <c r="D113" s="56"/>
      <c r="E113" s="57"/>
      <c r="F113" s="55"/>
      <c r="G113" s="56"/>
      <c r="H113" s="57"/>
      <c r="I113" s="67"/>
      <c r="J113" s="55"/>
      <c r="K113" s="56"/>
      <c r="L113" s="56"/>
      <c r="M113" s="57"/>
    </row>
    <row r="114" customFormat="false" ht="20.1" hidden="false" customHeight="true" outlineLevel="0" collapsed="false">
      <c r="A114" s="155" t="s">
        <v>27</v>
      </c>
      <c r="B114" s="94" t="n">
        <v>0</v>
      </c>
      <c r="C114" s="94" t="n">
        <v>39</v>
      </c>
      <c r="D114" s="94" t="n">
        <v>0</v>
      </c>
      <c r="E114" s="94" t="n">
        <v>39</v>
      </c>
      <c r="F114" s="94" t="n">
        <v>0</v>
      </c>
      <c r="G114" s="94" t="n">
        <v>54461</v>
      </c>
      <c r="H114" s="94" t="n">
        <v>0</v>
      </c>
      <c r="I114" s="94" t="n">
        <v>2124</v>
      </c>
      <c r="J114" s="94" t="n">
        <v>0</v>
      </c>
      <c r="K114" s="94" t="n">
        <v>24</v>
      </c>
      <c r="L114" s="94" t="n">
        <v>2100</v>
      </c>
      <c r="M114" s="94" t="n">
        <v>0</v>
      </c>
    </row>
    <row r="115" customFormat="false" ht="20.1" hidden="false" customHeight="true" outlineLevel="0" collapsed="false">
      <c r="A115" s="155" t="s">
        <v>28</v>
      </c>
      <c r="B115" s="94" t="n">
        <v>0</v>
      </c>
      <c r="C115" s="94" t="n">
        <v>47</v>
      </c>
      <c r="D115" s="94" t="n">
        <v>0</v>
      </c>
      <c r="E115" s="94" t="n">
        <v>47</v>
      </c>
      <c r="F115" s="94" t="n">
        <v>0</v>
      </c>
      <c r="G115" s="94" t="n">
        <v>39170</v>
      </c>
      <c r="H115" s="94" t="n">
        <v>0</v>
      </c>
      <c r="I115" s="94" t="n">
        <v>1840</v>
      </c>
      <c r="J115" s="94" t="n">
        <v>0</v>
      </c>
      <c r="K115" s="94" t="n">
        <v>20</v>
      </c>
      <c r="L115" s="94" t="n">
        <v>1820</v>
      </c>
      <c r="M115" s="94" t="n">
        <v>0</v>
      </c>
    </row>
    <row r="116" customFormat="false" ht="20.1" hidden="false" customHeight="true" outlineLevel="0" collapsed="false">
      <c r="A116" s="155" t="s">
        <v>29</v>
      </c>
      <c r="B116" s="94" t="n">
        <v>0</v>
      </c>
      <c r="C116" s="94" t="n">
        <v>13</v>
      </c>
      <c r="D116" s="94" t="n">
        <v>0</v>
      </c>
      <c r="E116" s="94" t="n">
        <v>13</v>
      </c>
      <c r="F116" s="94" t="n">
        <v>0</v>
      </c>
      <c r="G116" s="94" t="n">
        <v>29153</v>
      </c>
      <c r="H116" s="94" t="n">
        <v>0</v>
      </c>
      <c r="I116" s="94" t="n">
        <v>379</v>
      </c>
      <c r="J116" s="94" t="n">
        <v>0</v>
      </c>
      <c r="K116" s="94" t="n">
        <v>72</v>
      </c>
      <c r="L116" s="94" t="n">
        <v>307</v>
      </c>
      <c r="M116" s="94" t="n">
        <v>0</v>
      </c>
    </row>
    <row r="117" customFormat="false" ht="20.1" hidden="false" customHeight="true" outlineLevel="0" collapsed="false">
      <c r="A117" s="155" t="s">
        <v>30</v>
      </c>
      <c r="B117" s="94" t="n">
        <v>0</v>
      </c>
      <c r="C117" s="94" t="n">
        <v>95</v>
      </c>
      <c r="D117" s="94" t="n">
        <v>0</v>
      </c>
      <c r="E117" s="94" t="n">
        <v>95</v>
      </c>
      <c r="F117" s="94" t="n">
        <v>0</v>
      </c>
      <c r="G117" s="94" t="n">
        <v>33042</v>
      </c>
      <c r="H117" s="94" t="n">
        <v>0</v>
      </c>
      <c r="I117" s="94" t="n">
        <v>3139</v>
      </c>
      <c r="J117" s="94" t="n">
        <v>0</v>
      </c>
      <c r="K117" s="94" t="n">
        <v>47</v>
      </c>
      <c r="L117" s="94" t="n">
        <v>3092</v>
      </c>
      <c r="M117" s="94" t="n">
        <v>0</v>
      </c>
    </row>
    <row r="118" s="99" customFormat="true" ht="20.1" hidden="false" customHeight="true" outlineLevel="0" collapsed="false">
      <c r="A118" s="156" t="s">
        <v>31</v>
      </c>
      <c r="B118" s="50" t="n">
        <v>0</v>
      </c>
      <c r="C118" s="50" t="n">
        <v>194</v>
      </c>
      <c r="D118" s="50" t="n">
        <v>0</v>
      </c>
      <c r="E118" s="50" t="n">
        <v>194</v>
      </c>
      <c r="F118" s="132" t="s">
        <v>100</v>
      </c>
      <c r="G118" s="132" t="s">
        <v>100</v>
      </c>
      <c r="H118" s="132" t="s">
        <v>100</v>
      </c>
      <c r="I118" s="50" t="n">
        <v>7482</v>
      </c>
      <c r="J118" s="50" t="n">
        <v>0</v>
      </c>
      <c r="K118" s="50" t="n">
        <v>163</v>
      </c>
      <c r="L118" s="50" t="n">
        <v>7319</v>
      </c>
      <c r="M118" s="50" t="n">
        <v>0</v>
      </c>
      <c r="AC118" s="73"/>
    </row>
    <row r="119" customFormat="false" ht="20.1" hidden="false" customHeight="true" outlineLevel="0" collapsed="false">
      <c r="A119" s="120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</row>
    <row r="120" customFormat="false" ht="20.1" hidden="false" customHeight="true" outlineLevel="0" collapsed="false">
      <c r="A120" s="154" t="s">
        <v>128</v>
      </c>
      <c r="B120" s="55"/>
      <c r="C120" s="56"/>
      <c r="D120" s="56"/>
      <c r="E120" s="57"/>
      <c r="F120" s="55"/>
      <c r="G120" s="56"/>
      <c r="H120" s="57"/>
      <c r="I120" s="67"/>
      <c r="J120" s="55"/>
      <c r="K120" s="56"/>
      <c r="L120" s="56"/>
      <c r="M120" s="57"/>
    </row>
    <row r="121" customFormat="false" ht="20.1" hidden="false" customHeight="true" outlineLevel="0" collapsed="false">
      <c r="A121" s="155" t="s">
        <v>27</v>
      </c>
      <c r="B121" s="94" t="n">
        <v>0</v>
      </c>
      <c r="C121" s="94" t="n">
        <v>56</v>
      </c>
      <c r="D121" s="94" t="n">
        <v>0</v>
      </c>
      <c r="E121" s="94" t="n">
        <v>56</v>
      </c>
      <c r="F121" s="94" t="n">
        <v>0</v>
      </c>
      <c r="G121" s="94" t="n">
        <v>31679</v>
      </c>
      <c r="H121" s="94" t="n">
        <v>0</v>
      </c>
      <c r="I121" s="94" t="n">
        <v>1774</v>
      </c>
      <c r="J121" s="94" t="n">
        <v>0</v>
      </c>
      <c r="K121" s="94" t="n">
        <v>16</v>
      </c>
      <c r="L121" s="94" t="n">
        <v>1758</v>
      </c>
      <c r="M121" s="94" t="n">
        <v>0</v>
      </c>
    </row>
    <row r="122" customFormat="false" ht="20.1" hidden="false" customHeight="true" outlineLevel="0" collapsed="false">
      <c r="A122" s="155" t="s">
        <v>28</v>
      </c>
      <c r="B122" s="94" t="n">
        <v>0</v>
      </c>
      <c r="C122" s="94" t="n">
        <v>11</v>
      </c>
      <c r="D122" s="94" t="n">
        <v>0</v>
      </c>
      <c r="E122" s="94" t="n">
        <v>11</v>
      </c>
      <c r="F122" s="94" t="n">
        <v>0</v>
      </c>
      <c r="G122" s="94" t="n">
        <v>29080</v>
      </c>
      <c r="H122" s="94" t="n">
        <v>0</v>
      </c>
      <c r="I122" s="94" t="n">
        <v>319</v>
      </c>
      <c r="J122" s="94" t="n">
        <v>0</v>
      </c>
      <c r="K122" s="94" t="n">
        <v>21</v>
      </c>
      <c r="L122" s="94" t="n">
        <v>298</v>
      </c>
      <c r="M122" s="94" t="n">
        <v>0</v>
      </c>
    </row>
    <row r="123" customFormat="false" ht="20.1" hidden="false" customHeight="true" outlineLevel="0" collapsed="false">
      <c r="A123" s="155" t="s">
        <v>29</v>
      </c>
      <c r="B123" s="94" t="n">
        <v>0</v>
      </c>
      <c r="C123" s="94" t="n">
        <v>16</v>
      </c>
      <c r="D123" s="94" t="n">
        <v>0</v>
      </c>
      <c r="E123" s="94" t="n">
        <v>16</v>
      </c>
      <c r="F123" s="94" t="n">
        <v>0</v>
      </c>
      <c r="G123" s="94" t="n">
        <v>29188</v>
      </c>
      <c r="H123" s="94" t="n">
        <v>0</v>
      </c>
      <c r="I123" s="94" t="n">
        <v>467</v>
      </c>
      <c r="J123" s="94" t="n">
        <v>0</v>
      </c>
      <c r="K123" s="94" t="n">
        <v>58</v>
      </c>
      <c r="L123" s="94" t="n">
        <v>409</v>
      </c>
      <c r="M123" s="94" t="n">
        <v>0</v>
      </c>
    </row>
    <row r="124" customFormat="false" ht="20.1" hidden="false" customHeight="true" outlineLevel="0" collapsed="false">
      <c r="A124" s="155" t="s">
        <v>30</v>
      </c>
      <c r="B124" s="94" t="n">
        <v>0</v>
      </c>
      <c r="C124" s="94" t="n">
        <v>31</v>
      </c>
      <c r="D124" s="94" t="n">
        <v>0</v>
      </c>
      <c r="E124" s="94" t="n">
        <v>31</v>
      </c>
      <c r="F124" s="94" t="n">
        <v>0</v>
      </c>
      <c r="G124" s="94" t="n">
        <v>29516</v>
      </c>
      <c r="H124" s="94" t="n">
        <v>0</v>
      </c>
      <c r="I124" s="94" t="n">
        <v>915</v>
      </c>
      <c r="J124" s="94" t="n">
        <v>0</v>
      </c>
      <c r="K124" s="94" t="n">
        <v>0</v>
      </c>
      <c r="L124" s="94" t="n">
        <v>915</v>
      </c>
      <c r="M124" s="94" t="n">
        <v>0</v>
      </c>
    </row>
    <row r="125" s="99" customFormat="true" ht="20.1" hidden="false" customHeight="true" outlineLevel="0" collapsed="false">
      <c r="A125" s="156" t="s">
        <v>31</v>
      </c>
      <c r="B125" s="50" t="n">
        <v>0</v>
      </c>
      <c r="C125" s="50" t="n">
        <v>114</v>
      </c>
      <c r="D125" s="50" t="n">
        <v>0</v>
      </c>
      <c r="E125" s="50" t="n">
        <v>114</v>
      </c>
      <c r="F125" s="132" t="s">
        <v>100</v>
      </c>
      <c r="G125" s="132" t="s">
        <v>100</v>
      </c>
      <c r="H125" s="132" t="s">
        <v>100</v>
      </c>
      <c r="I125" s="50" t="n">
        <v>3475</v>
      </c>
      <c r="J125" s="50" t="n">
        <v>0</v>
      </c>
      <c r="K125" s="50" t="n">
        <v>95</v>
      </c>
      <c r="L125" s="50" t="n">
        <v>3380</v>
      </c>
      <c r="M125" s="50" t="n">
        <v>0</v>
      </c>
      <c r="AC125" s="73"/>
    </row>
    <row r="126" customFormat="false" ht="20.1" hidden="false" customHeight="true" outlineLevel="0" collapsed="false">
      <c r="A126" s="120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</row>
    <row r="127" customFormat="false" ht="20.1" hidden="false" customHeight="true" outlineLevel="0" collapsed="false">
      <c r="A127" s="154" t="s">
        <v>129</v>
      </c>
      <c r="B127" s="55"/>
      <c r="C127" s="56"/>
      <c r="D127" s="56"/>
      <c r="E127" s="57"/>
      <c r="F127" s="55"/>
      <c r="G127" s="56"/>
      <c r="H127" s="57"/>
      <c r="I127" s="67"/>
      <c r="J127" s="55"/>
      <c r="K127" s="56"/>
      <c r="L127" s="56"/>
      <c r="M127" s="57"/>
    </row>
    <row r="128" customFormat="false" ht="20.1" hidden="false" customHeight="true" outlineLevel="0" collapsed="false">
      <c r="A128" s="155" t="s">
        <v>27</v>
      </c>
      <c r="B128" s="94" t="n">
        <v>0</v>
      </c>
      <c r="C128" s="94" t="n">
        <v>1</v>
      </c>
      <c r="D128" s="94" t="n">
        <v>0</v>
      </c>
      <c r="E128" s="94" t="n">
        <v>1</v>
      </c>
      <c r="F128" s="94" t="n">
        <v>0</v>
      </c>
      <c r="G128" s="94" t="n">
        <v>14878</v>
      </c>
      <c r="H128" s="94" t="n">
        <v>0</v>
      </c>
      <c r="I128" s="94" t="n">
        <v>15</v>
      </c>
      <c r="J128" s="94" t="n">
        <v>0</v>
      </c>
      <c r="K128" s="94" t="n">
        <v>0</v>
      </c>
      <c r="L128" s="94" t="n">
        <v>15</v>
      </c>
      <c r="M128" s="94" t="n">
        <v>0</v>
      </c>
    </row>
    <row r="129" customFormat="false" ht="20.1" hidden="false" customHeight="true" outlineLevel="0" collapsed="false">
      <c r="A129" s="155" t="s">
        <v>28</v>
      </c>
      <c r="B129" s="94" t="n">
        <v>0</v>
      </c>
      <c r="C129" s="94" t="n">
        <v>0</v>
      </c>
      <c r="D129" s="94" t="n">
        <v>0</v>
      </c>
      <c r="E129" s="94" t="n">
        <v>0</v>
      </c>
      <c r="F129" s="94" t="n">
        <v>0</v>
      </c>
      <c r="G129" s="94" t="n">
        <v>0</v>
      </c>
      <c r="H129" s="94" t="n">
        <v>0</v>
      </c>
      <c r="I129" s="94" t="n">
        <v>0</v>
      </c>
      <c r="J129" s="94" t="n">
        <v>0</v>
      </c>
      <c r="K129" s="94" t="n">
        <v>0</v>
      </c>
      <c r="L129" s="94" t="n">
        <v>0</v>
      </c>
      <c r="M129" s="94" t="n">
        <v>0</v>
      </c>
    </row>
    <row r="130" customFormat="false" ht="20.1" hidden="false" customHeight="true" outlineLevel="0" collapsed="false">
      <c r="A130" s="155" t="s">
        <v>29</v>
      </c>
      <c r="B130" s="94" t="n">
        <v>0</v>
      </c>
      <c r="C130" s="94" t="n">
        <v>0</v>
      </c>
      <c r="D130" s="94" t="n">
        <v>0</v>
      </c>
      <c r="E130" s="94" t="n">
        <v>0</v>
      </c>
      <c r="F130" s="94" t="n">
        <v>0</v>
      </c>
      <c r="G130" s="94" t="n">
        <v>0</v>
      </c>
      <c r="H130" s="94" t="n">
        <v>0</v>
      </c>
      <c r="I130" s="94" t="n">
        <v>0</v>
      </c>
      <c r="J130" s="94" t="n">
        <v>0</v>
      </c>
      <c r="K130" s="94" t="n">
        <v>0</v>
      </c>
      <c r="L130" s="94" t="n">
        <v>0</v>
      </c>
      <c r="M130" s="94" t="n">
        <v>0</v>
      </c>
    </row>
    <row r="131" customFormat="false" ht="20.1" hidden="false" customHeight="true" outlineLevel="0" collapsed="false">
      <c r="A131" s="155" t="s">
        <v>30</v>
      </c>
      <c r="B131" s="94" t="n">
        <v>0</v>
      </c>
      <c r="C131" s="94" t="n">
        <v>1</v>
      </c>
      <c r="D131" s="94" t="n">
        <v>0</v>
      </c>
      <c r="E131" s="94" t="n">
        <v>1</v>
      </c>
      <c r="F131" s="94" t="n">
        <v>0</v>
      </c>
      <c r="G131" s="94" t="n">
        <v>13000</v>
      </c>
      <c r="H131" s="94" t="n">
        <v>0</v>
      </c>
      <c r="I131" s="94" t="n">
        <v>13</v>
      </c>
      <c r="J131" s="94" t="n">
        <v>0</v>
      </c>
      <c r="K131" s="94" t="n">
        <v>13</v>
      </c>
      <c r="L131" s="94" t="n">
        <v>0</v>
      </c>
      <c r="M131" s="94" t="n">
        <v>0</v>
      </c>
    </row>
    <row r="132" s="99" customFormat="true" ht="20.1" hidden="false" customHeight="true" outlineLevel="0" collapsed="false">
      <c r="A132" s="156" t="s">
        <v>31</v>
      </c>
      <c r="B132" s="50" t="n">
        <v>0</v>
      </c>
      <c r="C132" s="50" t="n">
        <v>2</v>
      </c>
      <c r="D132" s="50" t="n">
        <v>0</v>
      </c>
      <c r="E132" s="50" t="n">
        <v>2</v>
      </c>
      <c r="F132" s="132" t="s">
        <v>100</v>
      </c>
      <c r="G132" s="132" t="s">
        <v>100</v>
      </c>
      <c r="H132" s="132" t="s">
        <v>100</v>
      </c>
      <c r="I132" s="50" t="n">
        <v>28</v>
      </c>
      <c r="J132" s="50" t="n">
        <v>0</v>
      </c>
      <c r="K132" s="50" t="n">
        <v>13</v>
      </c>
      <c r="L132" s="50" t="n">
        <v>15</v>
      </c>
      <c r="M132" s="50" t="n">
        <v>0</v>
      </c>
      <c r="AC132" s="73"/>
    </row>
    <row r="133" customFormat="false" ht="20.1" hidden="false" customHeight="true" outlineLevel="0" collapsed="false">
      <c r="A133" s="120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</row>
    <row r="134" customFormat="false" ht="20.1" hidden="false" customHeight="true" outlineLevel="0" collapsed="false">
      <c r="A134" s="154" t="s">
        <v>130</v>
      </c>
      <c r="B134" s="55"/>
      <c r="C134" s="56"/>
      <c r="D134" s="56"/>
      <c r="E134" s="57"/>
      <c r="F134" s="55"/>
      <c r="G134" s="56"/>
      <c r="H134" s="57"/>
      <c r="I134" s="67"/>
      <c r="J134" s="55"/>
      <c r="K134" s="56"/>
      <c r="L134" s="56"/>
      <c r="M134" s="57"/>
    </row>
    <row r="135" customFormat="false" ht="20.1" hidden="false" customHeight="true" outlineLevel="0" collapsed="false">
      <c r="A135" s="155" t="s">
        <v>27</v>
      </c>
      <c r="B135" s="94" t="n">
        <v>0</v>
      </c>
      <c r="C135" s="94" t="n">
        <v>70</v>
      </c>
      <c r="D135" s="94" t="n">
        <v>0</v>
      </c>
      <c r="E135" s="94" t="n">
        <v>70</v>
      </c>
      <c r="F135" s="94" t="n">
        <v>0</v>
      </c>
      <c r="G135" s="94" t="n">
        <v>22571</v>
      </c>
      <c r="H135" s="94" t="n">
        <v>0</v>
      </c>
      <c r="I135" s="94" t="n">
        <v>1580</v>
      </c>
      <c r="J135" s="94" t="n">
        <v>0</v>
      </c>
      <c r="K135" s="94" t="n">
        <v>92</v>
      </c>
      <c r="L135" s="94" t="n">
        <v>1488</v>
      </c>
      <c r="M135" s="94" t="n">
        <v>0</v>
      </c>
    </row>
    <row r="136" customFormat="false" ht="20.1" hidden="false" customHeight="true" outlineLevel="0" collapsed="false">
      <c r="A136" s="155" t="s">
        <v>28</v>
      </c>
      <c r="B136" s="94" t="n">
        <v>0</v>
      </c>
      <c r="C136" s="94" t="n">
        <v>30</v>
      </c>
      <c r="D136" s="94" t="n">
        <v>0</v>
      </c>
      <c r="E136" s="94" t="n">
        <v>30</v>
      </c>
      <c r="F136" s="94" t="n">
        <v>0</v>
      </c>
      <c r="G136" s="94" t="n">
        <v>26290</v>
      </c>
      <c r="H136" s="94" t="n">
        <v>0</v>
      </c>
      <c r="I136" s="94" t="n">
        <v>788</v>
      </c>
      <c r="J136" s="94" t="n">
        <v>0</v>
      </c>
      <c r="K136" s="94" t="n">
        <v>34</v>
      </c>
      <c r="L136" s="94" t="n">
        <v>754</v>
      </c>
      <c r="M136" s="94" t="n">
        <v>0</v>
      </c>
    </row>
    <row r="137" customFormat="false" ht="20.1" hidden="false" customHeight="true" outlineLevel="0" collapsed="false">
      <c r="A137" s="155" t="s">
        <v>29</v>
      </c>
      <c r="B137" s="94" t="n">
        <v>0</v>
      </c>
      <c r="C137" s="94" t="n">
        <v>48</v>
      </c>
      <c r="D137" s="94" t="n">
        <v>0</v>
      </c>
      <c r="E137" s="94" t="n">
        <v>48</v>
      </c>
      <c r="F137" s="94" t="n">
        <v>0</v>
      </c>
      <c r="G137" s="94" t="n">
        <v>24021</v>
      </c>
      <c r="H137" s="94" t="n">
        <v>0</v>
      </c>
      <c r="I137" s="94" t="n">
        <v>1153</v>
      </c>
      <c r="J137" s="94" t="n">
        <v>0</v>
      </c>
      <c r="K137" s="94" t="n">
        <v>103</v>
      </c>
      <c r="L137" s="94" t="n">
        <v>1050</v>
      </c>
      <c r="M137" s="94" t="n">
        <v>0</v>
      </c>
    </row>
    <row r="138" customFormat="false" ht="20.1" hidden="false" customHeight="true" outlineLevel="0" collapsed="false">
      <c r="A138" s="155" t="s">
        <v>30</v>
      </c>
      <c r="B138" s="94" t="n">
        <v>0</v>
      </c>
      <c r="C138" s="94" t="n">
        <v>112</v>
      </c>
      <c r="D138" s="94" t="n">
        <v>0</v>
      </c>
      <c r="E138" s="94" t="n">
        <v>112</v>
      </c>
      <c r="F138" s="94" t="n">
        <v>0</v>
      </c>
      <c r="G138" s="94" t="n">
        <v>29205</v>
      </c>
      <c r="H138" s="94" t="n">
        <v>0</v>
      </c>
      <c r="I138" s="94" t="n">
        <v>3271</v>
      </c>
      <c r="J138" s="94" t="n">
        <v>0</v>
      </c>
      <c r="K138" s="94" t="n">
        <v>65</v>
      </c>
      <c r="L138" s="94" t="n">
        <v>3206</v>
      </c>
      <c r="M138" s="94" t="n">
        <v>0</v>
      </c>
    </row>
    <row r="139" s="99" customFormat="true" ht="20.1" hidden="false" customHeight="true" outlineLevel="0" collapsed="false">
      <c r="A139" s="156" t="s">
        <v>31</v>
      </c>
      <c r="B139" s="50" t="n">
        <v>0</v>
      </c>
      <c r="C139" s="50" t="n">
        <v>260</v>
      </c>
      <c r="D139" s="50" t="n">
        <v>0</v>
      </c>
      <c r="E139" s="50" t="n">
        <v>260</v>
      </c>
      <c r="F139" s="132" t="s">
        <v>100</v>
      </c>
      <c r="G139" s="132" t="s">
        <v>100</v>
      </c>
      <c r="H139" s="132" t="s">
        <v>100</v>
      </c>
      <c r="I139" s="50" t="n">
        <v>6792</v>
      </c>
      <c r="J139" s="50" t="n">
        <v>0</v>
      </c>
      <c r="K139" s="50" t="n">
        <v>294</v>
      </c>
      <c r="L139" s="50" t="n">
        <v>6498</v>
      </c>
      <c r="M139" s="50" t="n">
        <v>0</v>
      </c>
      <c r="AC139" s="73"/>
    </row>
    <row r="140" customFormat="false" ht="20.1" hidden="false" customHeight="true" outlineLevel="0" collapsed="false">
      <c r="A140" s="120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</row>
    <row r="141" customFormat="false" ht="20.1" hidden="false" customHeight="true" outlineLevel="0" collapsed="false">
      <c r="A141" s="154" t="s">
        <v>131</v>
      </c>
      <c r="B141" s="55"/>
      <c r="C141" s="56"/>
      <c r="D141" s="56"/>
      <c r="E141" s="57"/>
      <c r="F141" s="55"/>
      <c r="G141" s="56"/>
      <c r="H141" s="57"/>
      <c r="I141" s="67"/>
      <c r="J141" s="55"/>
      <c r="K141" s="56"/>
      <c r="L141" s="56"/>
      <c r="M141" s="57"/>
    </row>
    <row r="142" customFormat="false" ht="20.1" hidden="false" customHeight="true" outlineLevel="0" collapsed="false">
      <c r="A142" s="155" t="s">
        <v>27</v>
      </c>
      <c r="B142" s="94" t="n">
        <v>49</v>
      </c>
      <c r="C142" s="94" t="n">
        <v>424</v>
      </c>
      <c r="D142" s="94" t="n">
        <v>37</v>
      </c>
      <c r="E142" s="94" t="n">
        <v>510</v>
      </c>
      <c r="F142" s="94" t="n">
        <v>7004</v>
      </c>
      <c r="G142" s="94" t="n">
        <v>33062</v>
      </c>
      <c r="H142" s="94" t="n">
        <v>128603</v>
      </c>
      <c r="I142" s="94" t="n">
        <v>19120</v>
      </c>
      <c r="J142" s="94" t="n">
        <v>0</v>
      </c>
      <c r="K142" s="94" t="n">
        <v>297</v>
      </c>
      <c r="L142" s="94" t="n">
        <v>18823</v>
      </c>
      <c r="M142" s="94" t="n">
        <v>0</v>
      </c>
    </row>
    <row r="143" customFormat="false" ht="20.1" hidden="false" customHeight="true" outlineLevel="0" collapsed="false">
      <c r="A143" s="155" t="s">
        <v>28</v>
      </c>
      <c r="B143" s="94" t="n">
        <v>0</v>
      </c>
      <c r="C143" s="94" t="n">
        <v>235</v>
      </c>
      <c r="D143" s="94" t="n">
        <v>8</v>
      </c>
      <c r="E143" s="94" t="n">
        <v>243</v>
      </c>
      <c r="F143" s="94" t="n">
        <v>0</v>
      </c>
      <c r="G143" s="94" t="n">
        <v>28370</v>
      </c>
      <c r="H143" s="94" t="n">
        <v>84200</v>
      </c>
      <c r="I143" s="94" t="n">
        <v>7340</v>
      </c>
      <c r="J143" s="94" t="n">
        <v>0</v>
      </c>
      <c r="K143" s="94" t="n">
        <v>41</v>
      </c>
      <c r="L143" s="94" t="n">
        <v>7299</v>
      </c>
      <c r="M143" s="94" t="n">
        <v>0</v>
      </c>
    </row>
    <row r="144" customFormat="false" ht="20.1" hidden="false" customHeight="true" outlineLevel="0" collapsed="false">
      <c r="A144" s="155" t="s">
        <v>29</v>
      </c>
      <c r="B144" s="94" t="n">
        <v>0</v>
      </c>
      <c r="C144" s="94" t="n">
        <v>174</v>
      </c>
      <c r="D144" s="94" t="n">
        <v>1</v>
      </c>
      <c r="E144" s="94" t="n">
        <v>175</v>
      </c>
      <c r="F144" s="94" t="n">
        <v>0</v>
      </c>
      <c r="G144" s="94" t="n">
        <v>33879</v>
      </c>
      <c r="H144" s="94" t="n">
        <v>84000</v>
      </c>
      <c r="I144" s="94" t="n">
        <v>5979</v>
      </c>
      <c r="J144" s="94" t="n">
        <v>0</v>
      </c>
      <c r="K144" s="94" t="n">
        <v>732</v>
      </c>
      <c r="L144" s="94" t="n">
        <v>5247</v>
      </c>
      <c r="M144" s="94" t="n">
        <v>0</v>
      </c>
    </row>
    <row r="145" customFormat="false" ht="20.1" hidden="false" customHeight="true" outlineLevel="0" collapsed="false">
      <c r="A145" s="155" t="s">
        <v>30</v>
      </c>
      <c r="B145" s="94" t="n">
        <v>0</v>
      </c>
      <c r="C145" s="94" t="n">
        <v>445</v>
      </c>
      <c r="D145" s="94" t="n">
        <v>3</v>
      </c>
      <c r="E145" s="94" t="n">
        <v>448</v>
      </c>
      <c r="F145" s="94" t="n">
        <v>0</v>
      </c>
      <c r="G145" s="94" t="n">
        <v>40028</v>
      </c>
      <c r="H145" s="94" t="n">
        <v>70513</v>
      </c>
      <c r="I145" s="94" t="n">
        <v>18024</v>
      </c>
      <c r="J145" s="94" t="n">
        <v>0</v>
      </c>
      <c r="K145" s="94" t="n">
        <v>162</v>
      </c>
      <c r="L145" s="94" t="n">
        <v>17862</v>
      </c>
      <c r="M145" s="94" t="n">
        <v>0</v>
      </c>
    </row>
    <row r="146" s="99" customFormat="true" ht="20.1" hidden="false" customHeight="true" outlineLevel="0" collapsed="false">
      <c r="A146" s="156" t="s">
        <v>31</v>
      </c>
      <c r="B146" s="50" t="n">
        <v>49</v>
      </c>
      <c r="C146" s="50" t="n">
        <v>1278</v>
      </c>
      <c r="D146" s="50" t="n">
        <v>49</v>
      </c>
      <c r="E146" s="50" t="n">
        <v>1376</v>
      </c>
      <c r="F146" s="132" t="s">
        <v>100</v>
      </c>
      <c r="G146" s="132" t="s">
        <v>100</v>
      </c>
      <c r="H146" s="132" t="s">
        <v>100</v>
      </c>
      <c r="I146" s="50" t="n">
        <v>50463</v>
      </c>
      <c r="J146" s="50" t="n">
        <v>0</v>
      </c>
      <c r="K146" s="50" t="n">
        <v>1232</v>
      </c>
      <c r="L146" s="50" t="n">
        <v>49231</v>
      </c>
      <c r="M146" s="50" t="n">
        <v>0</v>
      </c>
      <c r="AC146" s="73"/>
    </row>
    <row r="147" customFormat="false" ht="20.1" hidden="false" customHeight="true" outlineLevel="0" collapsed="false">
      <c r="A147" s="120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</row>
    <row r="148" customFormat="false" ht="20.1" hidden="false" customHeight="true" outlineLevel="0" collapsed="false">
      <c r="A148" s="154" t="s">
        <v>132</v>
      </c>
      <c r="B148" s="55"/>
      <c r="C148" s="56"/>
      <c r="D148" s="56"/>
      <c r="E148" s="57"/>
      <c r="F148" s="55"/>
      <c r="G148" s="56"/>
      <c r="H148" s="57"/>
      <c r="I148" s="67"/>
      <c r="J148" s="55"/>
      <c r="K148" s="56"/>
      <c r="L148" s="56"/>
      <c r="M148" s="57"/>
    </row>
    <row r="149" customFormat="false" ht="20.1" hidden="false" customHeight="true" outlineLevel="0" collapsed="false">
      <c r="A149" s="155" t="s">
        <v>27</v>
      </c>
      <c r="B149" s="94" t="n">
        <v>1</v>
      </c>
      <c r="C149" s="94" t="n">
        <v>60</v>
      </c>
      <c r="D149" s="94" t="n">
        <v>0</v>
      </c>
      <c r="E149" s="94" t="n">
        <v>61</v>
      </c>
      <c r="F149" s="94" t="n">
        <v>11000</v>
      </c>
      <c r="G149" s="94" t="n">
        <v>23133</v>
      </c>
      <c r="H149" s="94" t="n">
        <v>0</v>
      </c>
      <c r="I149" s="94" t="n">
        <v>1399</v>
      </c>
      <c r="J149" s="94" t="n">
        <v>0</v>
      </c>
      <c r="K149" s="94" t="n">
        <v>68</v>
      </c>
      <c r="L149" s="94" t="n">
        <v>1331</v>
      </c>
      <c r="M149" s="94" t="n">
        <v>0</v>
      </c>
    </row>
    <row r="150" customFormat="false" ht="20.1" hidden="false" customHeight="true" outlineLevel="0" collapsed="false">
      <c r="A150" s="155" t="s">
        <v>28</v>
      </c>
      <c r="B150" s="94" t="n">
        <v>0</v>
      </c>
      <c r="C150" s="94" t="n">
        <v>47</v>
      </c>
      <c r="D150" s="94" t="n">
        <v>0</v>
      </c>
      <c r="E150" s="94" t="n">
        <v>47</v>
      </c>
      <c r="F150" s="94" t="n">
        <v>0</v>
      </c>
      <c r="G150" s="94" t="n">
        <v>36950</v>
      </c>
      <c r="H150" s="94" t="n">
        <v>0</v>
      </c>
      <c r="I150" s="94" t="n">
        <v>1736</v>
      </c>
      <c r="J150" s="94" t="n">
        <v>0</v>
      </c>
      <c r="K150" s="94" t="n">
        <v>11</v>
      </c>
      <c r="L150" s="94" t="n">
        <v>1725</v>
      </c>
      <c r="M150" s="94" t="n">
        <v>0</v>
      </c>
    </row>
    <row r="151" customFormat="false" ht="20.1" hidden="false" customHeight="true" outlineLevel="0" collapsed="false">
      <c r="A151" s="155" t="s">
        <v>29</v>
      </c>
      <c r="B151" s="94" t="n">
        <v>0</v>
      </c>
      <c r="C151" s="94" t="n">
        <v>61</v>
      </c>
      <c r="D151" s="94" t="n">
        <v>0</v>
      </c>
      <c r="E151" s="94" t="n">
        <v>61</v>
      </c>
      <c r="F151" s="94" t="n">
        <v>0</v>
      </c>
      <c r="G151" s="94" t="n">
        <v>21525</v>
      </c>
      <c r="H151" s="94" t="n">
        <v>0</v>
      </c>
      <c r="I151" s="94" t="n">
        <v>1313</v>
      </c>
      <c r="J151" s="94" t="n">
        <v>0</v>
      </c>
      <c r="K151" s="94" t="n">
        <v>216</v>
      </c>
      <c r="L151" s="94" t="n">
        <v>1097</v>
      </c>
      <c r="M151" s="94" t="n">
        <v>0</v>
      </c>
    </row>
    <row r="152" customFormat="false" ht="20.1" hidden="false" customHeight="true" outlineLevel="0" collapsed="false">
      <c r="A152" s="155" t="s">
        <v>30</v>
      </c>
      <c r="B152" s="94" t="n">
        <v>0</v>
      </c>
      <c r="C152" s="94" t="n">
        <v>162</v>
      </c>
      <c r="D152" s="94" t="n">
        <v>0</v>
      </c>
      <c r="E152" s="94" t="n">
        <v>162</v>
      </c>
      <c r="F152" s="94" t="n">
        <v>0</v>
      </c>
      <c r="G152" s="94" t="n">
        <v>22814</v>
      </c>
      <c r="H152" s="94" t="n">
        <v>0</v>
      </c>
      <c r="I152" s="94" t="n">
        <v>3696</v>
      </c>
      <c r="J152" s="94" t="n">
        <v>0</v>
      </c>
      <c r="K152" s="94" t="n">
        <v>74</v>
      </c>
      <c r="L152" s="94" t="n">
        <v>3622</v>
      </c>
      <c r="M152" s="94" t="n">
        <v>0</v>
      </c>
    </row>
    <row r="153" s="99" customFormat="true" ht="20.1" hidden="false" customHeight="true" outlineLevel="0" collapsed="false">
      <c r="A153" s="156" t="s">
        <v>31</v>
      </c>
      <c r="B153" s="50" t="n">
        <v>1</v>
      </c>
      <c r="C153" s="50" t="n">
        <v>330</v>
      </c>
      <c r="D153" s="50" t="n">
        <v>0</v>
      </c>
      <c r="E153" s="50" t="n">
        <v>331</v>
      </c>
      <c r="F153" s="132" t="s">
        <v>100</v>
      </c>
      <c r="G153" s="132" t="s">
        <v>100</v>
      </c>
      <c r="H153" s="132" t="s">
        <v>100</v>
      </c>
      <c r="I153" s="50" t="n">
        <v>8144</v>
      </c>
      <c r="J153" s="50" t="n">
        <v>0</v>
      </c>
      <c r="K153" s="50" t="n">
        <v>369</v>
      </c>
      <c r="L153" s="50" t="n">
        <v>7775</v>
      </c>
      <c r="M153" s="50" t="n">
        <v>0</v>
      </c>
      <c r="AC153" s="73"/>
    </row>
    <row r="154" customFormat="false" ht="20.1" hidden="false" customHeight="true" outlineLevel="0" collapsed="false">
      <c r="A154" s="120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</row>
    <row r="155" customFormat="false" ht="20.1" hidden="false" customHeight="true" outlineLevel="0" collapsed="false">
      <c r="A155" s="154" t="s">
        <v>133</v>
      </c>
      <c r="B155" s="55"/>
      <c r="C155" s="56"/>
      <c r="D155" s="56"/>
      <c r="E155" s="57"/>
      <c r="F155" s="55"/>
      <c r="G155" s="56"/>
      <c r="H155" s="57"/>
      <c r="I155" s="67"/>
      <c r="J155" s="55"/>
      <c r="K155" s="56"/>
      <c r="L155" s="56"/>
      <c r="M155" s="57"/>
    </row>
    <row r="156" customFormat="false" ht="20.1" hidden="false" customHeight="true" outlineLevel="0" collapsed="false">
      <c r="A156" s="155" t="s">
        <v>27</v>
      </c>
      <c r="B156" s="94" t="n">
        <v>0</v>
      </c>
      <c r="C156" s="94" t="n">
        <v>1</v>
      </c>
      <c r="D156" s="94" t="n">
        <v>0</v>
      </c>
      <c r="E156" s="94" t="n">
        <v>1</v>
      </c>
      <c r="F156" s="94" t="n">
        <v>0</v>
      </c>
      <c r="G156" s="94" t="n">
        <v>24000</v>
      </c>
      <c r="H156" s="94" t="n">
        <v>0</v>
      </c>
      <c r="I156" s="94" t="n">
        <v>24</v>
      </c>
      <c r="J156" s="94" t="n">
        <v>0</v>
      </c>
      <c r="K156" s="94" t="n">
        <v>0</v>
      </c>
      <c r="L156" s="94" t="n">
        <v>24</v>
      </c>
      <c r="M156" s="94" t="n">
        <v>0</v>
      </c>
    </row>
    <row r="157" customFormat="false" ht="20.1" hidden="false" customHeight="true" outlineLevel="0" collapsed="false">
      <c r="A157" s="155" t="s">
        <v>28</v>
      </c>
      <c r="B157" s="94" t="n">
        <v>0</v>
      </c>
      <c r="C157" s="94" t="n">
        <v>2</v>
      </c>
      <c r="D157" s="94" t="n">
        <v>0</v>
      </c>
      <c r="E157" s="94" t="n">
        <v>2</v>
      </c>
      <c r="F157" s="94" t="n">
        <v>0</v>
      </c>
      <c r="G157" s="94" t="n">
        <v>40200</v>
      </c>
      <c r="H157" s="94" t="n">
        <v>0</v>
      </c>
      <c r="I157" s="94" t="n">
        <v>81</v>
      </c>
      <c r="J157" s="94" t="n">
        <v>0</v>
      </c>
      <c r="K157" s="94" t="n">
        <v>0</v>
      </c>
      <c r="L157" s="94" t="n">
        <v>81</v>
      </c>
      <c r="M157" s="94" t="n">
        <v>0</v>
      </c>
    </row>
    <row r="158" customFormat="false" ht="20.1" hidden="false" customHeight="true" outlineLevel="0" collapsed="false">
      <c r="A158" s="155" t="s">
        <v>29</v>
      </c>
      <c r="B158" s="94" t="n">
        <v>0</v>
      </c>
      <c r="C158" s="94" t="n">
        <v>0</v>
      </c>
      <c r="D158" s="94" t="n">
        <v>0</v>
      </c>
      <c r="E158" s="94" t="n">
        <v>0</v>
      </c>
      <c r="F158" s="94" t="n">
        <v>0</v>
      </c>
      <c r="G158" s="94" t="n">
        <v>0</v>
      </c>
      <c r="H158" s="94" t="n">
        <v>0</v>
      </c>
      <c r="I158" s="94" t="n">
        <v>0</v>
      </c>
      <c r="J158" s="94" t="n">
        <v>0</v>
      </c>
      <c r="K158" s="94" t="n">
        <v>0</v>
      </c>
      <c r="L158" s="94" t="n">
        <v>0</v>
      </c>
      <c r="M158" s="94" t="n">
        <v>0</v>
      </c>
    </row>
    <row r="159" customFormat="false" ht="20.1" hidden="false" customHeight="true" outlineLevel="0" collapsed="false">
      <c r="A159" s="155" t="s">
        <v>30</v>
      </c>
      <c r="B159" s="94" t="n">
        <v>0</v>
      </c>
      <c r="C159" s="94" t="n">
        <v>0</v>
      </c>
      <c r="D159" s="94" t="n">
        <v>0</v>
      </c>
      <c r="E159" s="94" t="n">
        <v>0</v>
      </c>
      <c r="F159" s="94" t="n">
        <v>0</v>
      </c>
      <c r="G159" s="94" t="n">
        <v>0</v>
      </c>
      <c r="H159" s="94" t="n">
        <v>0</v>
      </c>
      <c r="I159" s="94" t="n">
        <v>0</v>
      </c>
      <c r="J159" s="94" t="n">
        <v>0</v>
      </c>
      <c r="K159" s="94" t="n">
        <v>0</v>
      </c>
      <c r="L159" s="94" t="n">
        <v>0</v>
      </c>
      <c r="M159" s="94" t="n">
        <v>0</v>
      </c>
    </row>
    <row r="160" s="99" customFormat="true" ht="20.1" hidden="false" customHeight="true" outlineLevel="0" collapsed="false">
      <c r="A160" s="156" t="s">
        <v>31</v>
      </c>
      <c r="B160" s="50" t="n">
        <v>0</v>
      </c>
      <c r="C160" s="50" t="n">
        <v>3</v>
      </c>
      <c r="D160" s="50" t="n">
        <v>0</v>
      </c>
      <c r="E160" s="50" t="n">
        <v>3</v>
      </c>
      <c r="F160" s="132" t="s">
        <v>100</v>
      </c>
      <c r="G160" s="132" t="s">
        <v>100</v>
      </c>
      <c r="H160" s="132" t="s">
        <v>100</v>
      </c>
      <c r="I160" s="50" t="n">
        <v>105</v>
      </c>
      <c r="J160" s="50" t="n">
        <v>0</v>
      </c>
      <c r="K160" s="50" t="n">
        <v>0</v>
      </c>
      <c r="L160" s="50" t="n">
        <v>105</v>
      </c>
      <c r="M160" s="50" t="n">
        <v>0</v>
      </c>
      <c r="AC160" s="73"/>
    </row>
    <row r="161" customFormat="false" ht="20.1" hidden="false" customHeight="true" outlineLevel="0" collapsed="false">
      <c r="A161" s="120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</row>
    <row r="162" customFormat="false" ht="20.1" hidden="false" customHeight="true" outlineLevel="0" collapsed="false">
      <c r="A162" s="154" t="s">
        <v>134</v>
      </c>
      <c r="B162" s="55"/>
      <c r="C162" s="56"/>
      <c r="D162" s="56"/>
      <c r="E162" s="57"/>
      <c r="F162" s="55"/>
      <c r="G162" s="56"/>
      <c r="H162" s="57"/>
      <c r="I162" s="67"/>
      <c r="J162" s="55"/>
      <c r="K162" s="56"/>
      <c r="L162" s="56"/>
      <c r="M162" s="57"/>
    </row>
    <row r="163" customFormat="false" ht="20.1" hidden="false" customHeight="true" outlineLevel="0" collapsed="false">
      <c r="A163" s="155" t="s">
        <v>27</v>
      </c>
      <c r="B163" s="94" t="n">
        <v>0</v>
      </c>
      <c r="C163" s="94" t="n">
        <v>31</v>
      </c>
      <c r="D163" s="94" t="n">
        <v>37</v>
      </c>
      <c r="E163" s="94" t="n">
        <v>68</v>
      </c>
      <c r="F163" s="94" t="n">
        <v>0</v>
      </c>
      <c r="G163" s="94" t="n">
        <v>25065</v>
      </c>
      <c r="H163" s="94" t="n">
        <v>30000</v>
      </c>
      <c r="I163" s="94" t="n">
        <v>1887</v>
      </c>
      <c r="J163" s="94" t="n">
        <v>0</v>
      </c>
      <c r="K163" s="94" t="n">
        <v>7</v>
      </c>
      <c r="L163" s="94" t="n">
        <v>1880</v>
      </c>
      <c r="M163" s="94" t="n">
        <v>0</v>
      </c>
    </row>
    <row r="164" customFormat="false" ht="20.1" hidden="false" customHeight="true" outlineLevel="0" collapsed="false">
      <c r="A164" s="155" t="s">
        <v>28</v>
      </c>
      <c r="B164" s="94" t="n">
        <v>0</v>
      </c>
      <c r="C164" s="94" t="n">
        <v>1</v>
      </c>
      <c r="D164" s="94" t="n">
        <v>0</v>
      </c>
      <c r="E164" s="94" t="n">
        <v>1</v>
      </c>
      <c r="F164" s="94" t="n">
        <v>0</v>
      </c>
      <c r="G164" s="94" t="n">
        <v>17000</v>
      </c>
      <c r="H164" s="94" t="n">
        <v>0</v>
      </c>
      <c r="I164" s="94" t="n">
        <v>17</v>
      </c>
      <c r="J164" s="94" t="n">
        <v>0</v>
      </c>
      <c r="K164" s="94" t="n">
        <v>0</v>
      </c>
      <c r="L164" s="94" t="n">
        <v>17</v>
      </c>
      <c r="M164" s="94" t="n">
        <v>0</v>
      </c>
    </row>
    <row r="165" customFormat="false" ht="20.1" hidden="false" customHeight="true" outlineLevel="0" collapsed="false">
      <c r="A165" s="155" t="s">
        <v>29</v>
      </c>
      <c r="B165" s="94" t="n">
        <v>0</v>
      </c>
      <c r="C165" s="94" t="n">
        <v>3</v>
      </c>
      <c r="D165" s="94" t="n">
        <v>0</v>
      </c>
      <c r="E165" s="94" t="n">
        <v>3</v>
      </c>
      <c r="F165" s="94" t="n">
        <v>0</v>
      </c>
      <c r="G165" s="94" t="n">
        <v>13667</v>
      </c>
      <c r="H165" s="94" t="n">
        <v>0</v>
      </c>
      <c r="I165" s="94" t="n">
        <v>41</v>
      </c>
      <c r="J165" s="94" t="n">
        <v>0</v>
      </c>
      <c r="K165" s="94" t="n">
        <v>6</v>
      </c>
      <c r="L165" s="94" t="n">
        <v>35</v>
      </c>
      <c r="M165" s="94" t="n">
        <v>0</v>
      </c>
    </row>
    <row r="166" customFormat="false" ht="20.1" hidden="false" customHeight="true" outlineLevel="0" collapsed="false">
      <c r="A166" s="155" t="s">
        <v>30</v>
      </c>
      <c r="B166" s="94" t="n">
        <v>0</v>
      </c>
      <c r="C166" s="94" t="n">
        <v>3</v>
      </c>
      <c r="D166" s="94" t="n">
        <v>0</v>
      </c>
      <c r="E166" s="94" t="n">
        <v>3</v>
      </c>
      <c r="F166" s="94" t="n">
        <v>0</v>
      </c>
      <c r="G166" s="94" t="n">
        <v>10833</v>
      </c>
      <c r="H166" s="94" t="n">
        <v>0</v>
      </c>
      <c r="I166" s="94" t="n">
        <v>33</v>
      </c>
      <c r="J166" s="94" t="n">
        <v>0</v>
      </c>
      <c r="K166" s="94" t="n">
        <v>3</v>
      </c>
      <c r="L166" s="94" t="n">
        <v>30</v>
      </c>
      <c r="M166" s="94" t="n">
        <v>0</v>
      </c>
    </row>
    <row r="167" s="99" customFormat="true" ht="20.1" hidden="false" customHeight="true" outlineLevel="0" collapsed="false">
      <c r="A167" s="156" t="s">
        <v>31</v>
      </c>
      <c r="B167" s="50" t="n">
        <v>0</v>
      </c>
      <c r="C167" s="50" t="n">
        <v>38</v>
      </c>
      <c r="D167" s="50" t="n">
        <v>37</v>
      </c>
      <c r="E167" s="50" t="n">
        <v>75</v>
      </c>
      <c r="F167" s="132" t="s">
        <v>100</v>
      </c>
      <c r="G167" s="132" t="s">
        <v>100</v>
      </c>
      <c r="H167" s="132" t="s">
        <v>100</v>
      </c>
      <c r="I167" s="50" t="n">
        <v>1978</v>
      </c>
      <c r="J167" s="50" t="n">
        <v>0</v>
      </c>
      <c r="K167" s="50" t="n">
        <v>16</v>
      </c>
      <c r="L167" s="50" t="n">
        <v>1962</v>
      </c>
      <c r="M167" s="50" t="n">
        <v>0</v>
      </c>
      <c r="AC167" s="73"/>
    </row>
    <row r="168" customFormat="false" ht="20.1" hidden="false" customHeight="true" outlineLevel="0" collapsed="false">
      <c r="A168" s="120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</row>
    <row r="169" customFormat="false" ht="20.1" hidden="false" customHeight="true" outlineLevel="0" collapsed="false">
      <c r="A169" s="154" t="s">
        <v>135</v>
      </c>
      <c r="B169" s="55"/>
      <c r="C169" s="56"/>
      <c r="D169" s="56"/>
      <c r="E169" s="57"/>
      <c r="F169" s="55"/>
      <c r="G169" s="56"/>
      <c r="H169" s="57"/>
      <c r="I169" s="67"/>
      <c r="J169" s="55"/>
      <c r="K169" s="56"/>
      <c r="L169" s="56"/>
      <c r="M169" s="57"/>
    </row>
    <row r="170" customFormat="false" ht="20.1" hidden="false" customHeight="true" outlineLevel="0" collapsed="false">
      <c r="A170" s="155" t="s">
        <v>27</v>
      </c>
      <c r="B170" s="94" t="n">
        <v>4</v>
      </c>
      <c r="C170" s="94" t="n">
        <v>307</v>
      </c>
      <c r="D170" s="94" t="n">
        <v>0</v>
      </c>
      <c r="E170" s="94" t="n">
        <v>311</v>
      </c>
      <c r="F170" s="94" t="n">
        <v>7700</v>
      </c>
      <c r="G170" s="94" t="n">
        <v>9691</v>
      </c>
      <c r="H170" s="94" t="n">
        <v>0</v>
      </c>
      <c r="I170" s="94" t="n">
        <v>3006</v>
      </c>
      <c r="J170" s="94" t="n">
        <v>0</v>
      </c>
      <c r="K170" s="94" t="n">
        <v>45</v>
      </c>
      <c r="L170" s="94" t="n">
        <v>2848</v>
      </c>
      <c r="M170" s="94" t="n">
        <v>113</v>
      </c>
    </row>
    <row r="171" customFormat="false" ht="20.1" hidden="false" customHeight="true" outlineLevel="0" collapsed="false">
      <c r="A171" s="155" t="s">
        <v>28</v>
      </c>
      <c r="B171" s="94" t="n">
        <v>0</v>
      </c>
      <c r="C171" s="94" t="n">
        <v>26</v>
      </c>
      <c r="D171" s="94" t="n">
        <v>0</v>
      </c>
      <c r="E171" s="94" t="n">
        <v>26</v>
      </c>
      <c r="F171" s="94" t="n">
        <v>0</v>
      </c>
      <c r="G171" s="94" t="n">
        <v>10917</v>
      </c>
      <c r="H171" s="94" t="n">
        <v>0</v>
      </c>
      <c r="I171" s="94" t="n">
        <v>284</v>
      </c>
      <c r="J171" s="94" t="n">
        <v>0</v>
      </c>
      <c r="K171" s="94" t="n">
        <v>15</v>
      </c>
      <c r="L171" s="94" t="n">
        <v>269</v>
      </c>
      <c r="M171" s="94" t="n">
        <v>0</v>
      </c>
    </row>
    <row r="172" customFormat="false" ht="20.1" hidden="false" customHeight="true" outlineLevel="0" collapsed="false">
      <c r="A172" s="155" t="s">
        <v>29</v>
      </c>
      <c r="B172" s="94" t="n">
        <v>0</v>
      </c>
      <c r="C172" s="94" t="n">
        <v>12</v>
      </c>
      <c r="D172" s="94" t="n">
        <v>0</v>
      </c>
      <c r="E172" s="94" t="n">
        <v>12</v>
      </c>
      <c r="F172" s="94" t="n">
        <v>0</v>
      </c>
      <c r="G172" s="94" t="n">
        <v>12500</v>
      </c>
      <c r="H172" s="94" t="n">
        <v>0</v>
      </c>
      <c r="I172" s="94" t="n">
        <v>150</v>
      </c>
      <c r="J172" s="94" t="n">
        <v>0</v>
      </c>
      <c r="K172" s="94" t="n">
        <v>16</v>
      </c>
      <c r="L172" s="94" t="n">
        <v>134</v>
      </c>
      <c r="M172" s="94" t="n">
        <v>0</v>
      </c>
    </row>
    <row r="173" customFormat="false" ht="20.1" hidden="false" customHeight="true" outlineLevel="0" collapsed="false">
      <c r="A173" s="155" t="s">
        <v>30</v>
      </c>
      <c r="B173" s="94" t="n">
        <v>0</v>
      </c>
      <c r="C173" s="94" t="n">
        <v>718</v>
      </c>
      <c r="D173" s="94" t="n">
        <v>0</v>
      </c>
      <c r="E173" s="94" t="n">
        <v>718</v>
      </c>
      <c r="F173" s="94" t="n">
        <v>0</v>
      </c>
      <c r="G173" s="94" t="n">
        <v>13805</v>
      </c>
      <c r="H173" s="94" t="n">
        <v>0</v>
      </c>
      <c r="I173" s="94" t="n">
        <v>9912</v>
      </c>
      <c r="J173" s="94" t="n">
        <v>0</v>
      </c>
      <c r="K173" s="94" t="n">
        <v>79</v>
      </c>
      <c r="L173" s="94" t="n">
        <v>9833</v>
      </c>
      <c r="M173" s="94" t="n">
        <v>0</v>
      </c>
    </row>
    <row r="174" s="99" customFormat="true" ht="20.1" hidden="false" customHeight="true" outlineLevel="0" collapsed="false">
      <c r="A174" s="156" t="s">
        <v>31</v>
      </c>
      <c r="B174" s="50" t="n">
        <v>4</v>
      </c>
      <c r="C174" s="50" t="n">
        <v>1063</v>
      </c>
      <c r="D174" s="50" t="n">
        <v>0</v>
      </c>
      <c r="E174" s="50" t="n">
        <v>1067</v>
      </c>
      <c r="F174" s="132" t="s">
        <v>100</v>
      </c>
      <c r="G174" s="132" t="s">
        <v>100</v>
      </c>
      <c r="H174" s="132" t="s">
        <v>100</v>
      </c>
      <c r="I174" s="50" t="n">
        <v>13352</v>
      </c>
      <c r="J174" s="50" t="n">
        <v>0</v>
      </c>
      <c r="K174" s="50" t="n">
        <v>155</v>
      </c>
      <c r="L174" s="50" t="n">
        <v>13084</v>
      </c>
      <c r="M174" s="50" t="n">
        <v>113</v>
      </c>
      <c r="AC174" s="73"/>
    </row>
    <row r="175" customFormat="false" ht="20.1" hidden="false" customHeight="true" outlineLevel="0" collapsed="false">
      <c r="A175" s="120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</row>
    <row r="176" customFormat="false" ht="20.1" hidden="false" customHeight="true" outlineLevel="0" collapsed="false">
      <c r="A176" s="154" t="s">
        <v>136</v>
      </c>
      <c r="B176" s="55"/>
      <c r="C176" s="56"/>
      <c r="D176" s="56"/>
      <c r="E176" s="57"/>
      <c r="F176" s="55"/>
      <c r="G176" s="56"/>
      <c r="H176" s="57"/>
      <c r="I176" s="67"/>
      <c r="J176" s="55"/>
      <c r="K176" s="56"/>
      <c r="L176" s="56"/>
      <c r="M176" s="57"/>
    </row>
    <row r="177" customFormat="false" ht="20.1" hidden="false" customHeight="true" outlineLevel="0" collapsed="false">
      <c r="A177" s="155" t="s">
        <v>27</v>
      </c>
      <c r="B177" s="94" t="n">
        <v>3</v>
      </c>
      <c r="C177" s="94" t="n">
        <v>174</v>
      </c>
      <c r="D177" s="94" t="n">
        <v>0</v>
      </c>
      <c r="E177" s="94" t="n">
        <v>177</v>
      </c>
      <c r="F177" s="94" t="n">
        <v>11000</v>
      </c>
      <c r="G177" s="94" t="n">
        <v>18374</v>
      </c>
      <c r="H177" s="94" t="n">
        <v>0</v>
      </c>
      <c r="I177" s="94" t="n">
        <v>3230</v>
      </c>
      <c r="J177" s="94" t="n">
        <v>0</v>
      </c>
      <c r="K177" s="94" t="n">
        <v>49</v>
      </c>
      <c r="L177" s="94" t="n">
        <v>3181</v>
      </c>
      <c r="M177" s="94" t="n">
        <v>0</v>
      </c>
    </row>
    <row r="178" customFormat="false" ht="20.1" hidden="false" customHeight="true" outlineLevel="0" collapsed="false">
      <c r="A178" s="155" t="s">
        <v>28</v>
      </c>
      <c r="B178" s="94" t="n">
        <v>0</v>
      </c>
      <c r="C178" s="94" t="n">
        <v>38</v>
      </c>
      <c r="D178" s="94" t="n">
        <v>0</v>
      </c>
      <c r="E178" s="94" t="n">
        <v>38</v>
      </c>
      <c r="F178" s="94" t="n">
        <v>0</v>
      </c>
      <c r="G178" s="94" t="n">
        <v>20170</v>
      </c>
      <c r="H178" s="94" t="n">
        <v>0</v>
      </c>
      <c r="I178" s="94" t="n">
        <v>766</v>
      </c>
      <c r="J178" s="94" t="n">
        <v>0</v>
      </c>
      <c r="K178" s="94" t="n">
        <v>36</v>
      </c>
      <c r="L178" s="94" t="n">
        <v>730</v>
      </c>
      <c r="M178" s="94" t="n">
        <v>0</v>
      </c>
    </row>
    <row r="179" customFormat="false" ht="20.1" hidden="false" customHeight="true" outlineLevel="0" collapsed="false">
      <c r="A179" s="155" t="s">
        <v>29</v>
      </c>
      <c r="B179" s="94" t="n">
        <v>0</v>
      </c>
      <c r="C179" s="94" t="n">
        <v>34</v>
      </c>
      <c r="D179" s="94" t="n">
        <v>0</v>
      </c>
      <c r="E179" s="94" t="n">
        <v>34</v>
      </c>
      <c r="F179" s="94" t="n">
        <v>0</v>
      </c>
      <c r="G179" s="94" t="n">
        <v>22807</v>
      </c>
      <c r="H179" s="94" t="n">
        <v>0</v>
      </c>
      <c r="I179" s="94" t="n">
        <v>775</v>
      </c>
      <c r="J179" s="94" t="n">
        <v>0</v>
      </c>
      <c r="K179" s="94" t="n">
        <v>156</v>
      </c>
      <c r="L179" s="94" t="n">
        <v>619</v>
      </c>
      <c r="M179" s="94" t="n">
        <v>0</v>
      </c>
    </row>
    <row r="180" customFormat="false" ht="20.1" hidden="false" customHeight="true" outlineLevel="0" collapsed="false">
      <c r="A180" s="155" t="s">
        <v>30</v>
      </c>
      <c r="B180" s="94" t="n">
        <v>0</v>
      </c>
      <c r="C180" s="94" t="n">
        <v>528</v>
      </c>
      <c r="D180" s="94" t="n">
        <v>0</v>
      </c>
      <c r="E180" s="94" t="n">
        <v>528</v>
      </c>
      <c r="F180" s="94" t="n">
        <v>0</v>
      </c>
      <c r="G180" s="94" t="n">
        <v>25222</v>
      </c>
      <c r="H180" s="94" t="n">
        <v>0</v>
      </c>
      <c r="I180" s="94" t="n">
        <v>13317</v>
      </c>
      <c r="J180" s="94" t="n">
        <v>0</v>
      </c>
      <c r="K180" s="94" t="n">
        <v>107</v>
      </c>
      <c r="L180" s="94" t="n">
        <v>13210</v>
      </c>
      <c r="M180" s="94" t="n">
        <v>0</v>
      </c>
    </row>
    <row r="181" s="99" customFormat="true" ht="20.1" hidden="false" customHeight="true" outlineLevel="0" collapsed="false">
      <c r="A181" s="156" t="s">
        <v>31</v>
      </c>
      <c r="B181" s="50" t="n">
        <v>3</v>
      </c>
      <c r="C181" s="50" t="n">
        <v>774</v>
      </c>
      <c r="D181" s="50" t="n">
        <v>0</v>
      </c>
      <c r="E181" s="50" t="n">
        <v>777</v>
      </c>
      <c r="F181" s="132" t="s">
        <v>100</v>
      </c>
      <c r="G181" s="132" t="s">
        <v>100</v>
      </c>
      <c r="H181" s="132" t="s">
        <v>100</v>
      </c>
      <c r="I181" s="50" t="n">
        <v>18088</v>
      </c>
      <c r="J181" s="50" t="n">
        <v>0</v>
      </c>
      <c r="K181" s="50" t="n">
        <v>348</v>
      </c>
      <c r="L181" s="50" t="n">
        <v>17740</v>
      </c>
      <c r="M181" s="50" t="n">
        <v>0</v>
      </c>
      <c r="AC181" s="73"/>
    </row>
    <row r="182" customFormat="false" ht="20.1" hidden="false" customHeight="true" outlineLevel="0" collapsed="false">
      <c r="A182" s="120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</row>
    <row r="183" customFormat="false" ht="20.1" hidden="false" customHeight="true" outlineLevel="0" collapsed="false">
      <c r="A183" s="154" t="s">
        <v>137</v>
      </c>
      <c r="B183" s="55"/>
      <c r="C183" s="56"/>
      <c r="D183" s="56"/>
      <c r="E183" s="57"/>
      <c r="F183" s="55"/>
      <c r="G183" s="56"/>
      <c r="H183" s="57"/>
      <c r="I183" s="67"/>
      <c r="J183" s="55"/>
      <c r="K183" s="56"/>
      <c r="L183" s="56"/>
      <c r="M183" s="57"/>
    </row>
    <row r="184" customFormat="false" ht="20.1" hidden="false" customHeight="true" outlineLevel="0" collapsed="false">
      <c r="A184" s="155" t="s">
        <v>27</v>
      </c>
      <c r="B184" s="94" t="n">
        <v>2</v>
      </c>
      <c r="C184" s="94" t="n">
        <v>47</v>
      </c>
      <c r="D184" s="94" t="n">
        <v>0</v>
      </c>
      <c r="E184" s="94" t="n">
        <v>49</v>
      </c>
      <c r="F184" s="94" t="n">
        <v>5000</v>
      </c>
      <c r="G184" s="94" t="n">
        <v>11511</v>
      </c>
      <c r="H184" s="94" t="n">
        <v>0</v>
      </c>
      <c r="I184" s="94" t="n">
        <v>551</v>
      </c>
      <c r="J184" s="94" t="n">
        <v>0</v>
      </c>
      <c r="K184" s="94" t="n">
        <v>21</v>
      </c>
      <c r="L184" s="94" t="n">
        <v>530</v>
      </c>
      <c r="M184" s="94" t="n">
        <v>0</v>
      </c>
    </row>
    <row r="185" customFormat="false" ht="20.1" hidden="false" customHeight="true" outlineLevel="0" collapsed="false">
      <c r="A185" s="155" t="s">
        <v>28</v>
      </c>
      <c r="B185" s="94" t="n">
        <v>0</v>
      </c>
      <c r="C185" s="94" t="n">
        <v>35</v>
      </c>
      <c r="D185" s="94" t="n">
        <v>0</v>
      </c>
      <c r="E185" s="94" t="n">
        <v>35</v>
      </c>
      <c r="F185" s="94" t="n">
        <v>0</v>
      </c>
      <c r="G185" s="94" t="n">
        <v>11150</v>
      </c>
      <c r="H185" s="94" t="n">
        <v>0</v>
      </c>
      <c r="I185" s="94" t="n">
        <v>390</v>
      </c>
      <c r="J185" s="94" t="n">
        <v>0</v>
      </c>
      <c r="K185" s="94" t="n">
        <v>5</v>
      </c>
      <c r="L185" s="94" t="n">
        <v>385</v>
      </c>
      <c r="M185" s="94" t="n">
        <v>0</v>
      </c>
    </row>
    <row r="186" customFormat="false" ht="20.1" hidden="false" customHeight="true" outlineLevel="0" collapsed="false">
      <c r="A186" s="155" t="s">
        <v>29</v>
      </c>
      <c r="B186" s="94" t="n">
        <v>0</v>
      </c>
      <c r="C186" s="94" t="n">
        <v>15</v>
      </c>
      <c r="D186" s="94" t="n">
        <v>0</v>
      </c>
      <c r="E186" s="94" t="n">
        <v>15</v>
      </c>
      <c r="F186" s="94" t="n">
        <v>0</v>
      </c>
      <c r="G186" s="94" t="n">
        <v>9067</v>
      </c>
      <c r="H186" s="94" t="n">
        <v>0</v>
      </c>
      <c r="I186" s="94" t="n">
        <v>136</v>
      </c>
      <c r="J186" s="94" t="n">
        <v>0</v>
      </c>
      <c r="K186" s="94" t="n">
        <v>14</v>
      </c>
      <c r="L186" s="94" t="n">
        <v>122</v>
      </c>
      <c r="M186" s="94" t="n">
        <v>0</v>
      </c>
    </row>
    <row r="187" customFormat="false" ht="20.1" hidden="false" customHeight="true" outlineLevel="0" collapsed="false">
      <c r="A187" s="155" t="s">
        <v>30</v>
      </c>
      <c r="B187" s="94" t="n">
        <v>4</v>
      </c>
      <c r="C187" s="94" t="n">
        <v>14</v>
      </c>
      <c r="D187" s="94" t="n">
        <v>0</v>
      </c>
      <c r="E187" s="94" t="n">
        <v>18</v>
      </c>
      <c r="F187" s="94" t="n">
        <v>5000</v>
      </c>
      <c r="G187" s="94" t="n">
        <v>12000</v>
      </c>
      <c r="H187" s="94" t="n">
        <v>0</v>
      </c>
      <c r="I187" s="94" t="n">
        <v>188</v>
      </c>
      <c r="J187" s="94" t="n">
        <v>0</v>
      </c>
      <c r="K187" s="94" t="n">
        <v>7</v>
      </c>
      <c r="L187" s="94" t="n">
        <v>181</v>
      </c>
      <c r="M187" s="94" t="n">
        <v>0</v>
      </c>
    </row>
    <row r="188" s="99" customFormat="true" ht="20.1" hidden="false" customHeight="true" outlineLevel="0" collapsed="false">
      <c r="A188" s="156" t="s">
        <v>31</v>
      </c>
      <c r="B188" s="50" t="n">
        <v>6</v>
      </c>
      <c r="C188" s="50" t="n">
        <v>111</v>
      </c>
      <c r="D188" s="50" t="n">
        <v>0</v>
      </c>
      <c r="E188" s="50" t="n">
        <v>117</v>
      </c>
      <c r="F188" s="132" t="s">
        <v>100</v>
      </c>
      <c r="G188" s="132" t="s">
        <v>100</v>
      </c>
      <c r="H188" s="132" t="s">
        <v>100</v>
      </c>
      <c r="I188" s="50" t="n">
        <v>1265</v>
      </c>
      <c r="J188" s="50" t="n">
        <v>0</v>
      </c>
      <c r="K188" s="50" t="n">
        <v>47</v>
      </c>
      <c r="L188" s="50" t="n">
        <v>1218</v>
      </c>
      <c r="M188" s="50" t="n">
        <v>0</v>
      </c>
      <c r="AC188" s="73"/>
    </row>
    <row r="189" customFormat="false" ht="20.1" hidden="false" customHeight="true" outlineLevel="0" collapsed="false">
      <c r="A189" s="120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</row>
    <row r="190" customFormat="false" ht="20.1" hidden="false" customHeight="true" outlineLevel="0" collapsed="false">
      <c r="A190" s="154" t="s">
        <v>138</v>
      </c>
      <c r="B190" s="55"/>
      <c r="C190" s="56"/>
      <c r="D190" s="56"/>
      <c r="E190" s="57"/>
      <c r="F190" s="55"/>
      <c r="G190" s="56"/>
      <c r="H190" s="57"/>
      <c r="I190" s="67"/>
      <c r="J190" s="55"/>
      <c r="K190" s="56"/>
      <c r="L190" s="56"/>
      <c r="M190" s="57"/>
    </row>
    <row r="191" customFormat="false" ht="20.1" hidden="false" customHeight="true" outlineLevel="0" collapsed="false">
      <c r="A191" s="155" t="s">
        <v>27</v>
      </c>
      <c r="B191" s="94" t="n">
        <v>30</v>
      </c>
      <c r="C191" s="94" t="n">
        <v>225</v>
      </c>
      <c r="D191" s="94" t="n">
        <v>0</v>
      </c>
      <c r="E191" s="94" t="n">
        <v>255</v>
      </c>
      <c r="F191" s="94" t="n">
        <v>9023</v>
      </c>
      <c r="G191" s="94" t="n">
        <v>32135</v>
      </c>
      <c r="H191" s="94" t="n">
        <v>0</v>
      </c>
      <c r="I191" s="94" t="n">
        <v>7501</v>
      </c>
      <c r="J191" s="94" t="n">
        <v>0</v>
      </c>
      <c r="K191" s="94" t="n">
        <v>196</v>
      </c>
      <c r="L191" s="94" t="n">
        <v>7305</v>
      </c>
      <c r="M191" s="94" t="n">
        <v>0</v>
      </c>
    </row>
    <row r="192" customFormat="false" ht="20.1" hidden="false" customHeight="true" outlineLevel="0" collapsed="false">
      <c r="A192" s="155" t="s">
        <v>28</v>
      </c>
      <c r="B192" s="94" t="n">
        <v>0</v>
      </c>
      <c r="C192" s="94" t="n">
        <v>118</v>
      </c>
      <c r="D192" s="94" t="n">
        <v>0</v>
      </c>
      <c r="E192" s="94" t="n">
        <v>118</v>
      </c>
      <c r="F192" s="94" t="n">
        <v>0</v>
      </c>
      <c r="G192" s="94" t="n">
        <v>26600</v>
      </c>
      <c r="H192" s="94" t="n">
        <v>0</v>
      </c>
      <c r="I192" s="94" t="n">
        <v>3138</v>
      </c>
      <c r="J192" s="94" t="n">
        <v>0</v>
      </c>
      <c r="K192" s="94" t="n">
        <v>110</v>
      </c>
      <c r="L192" s="94" t="n">
        <v>3028</v>
      </c>
      <c r="M192" s="94" t="n">
        <v>0</v>
      </c>
    </row>
    <row r="193" customFormat="false" ht="20.1" hidden="false" customHeight="true" outlineLevel="0" collapsed="false">
      <c r="A193" s="155" t="s">
        <v>29</v>
      </c>
      <c r="B193" s="94" t="n">
        <v>0</v>
      </c>
      <c r="C193" s="94" t="n">
        <v>144</v>
      </c>
      <c r="D193" s="94" t="n">
        <v>0</v>
      </c>
      <c r="E193" s="94" t="n">
        <v>144</v>
      </c>
      <c r="F193" s="94" t="n">
        <v>0</v>
      </c>
      <c r="G193" s="94" t="n">
        <v>47910</v>
      </c>
      <c r="H193" s="94" t="n">
        <v>0</v>
      </c>
      <c r="I193" s="94" t="n">
        <v>6899</v>
      </c>
      <c r="J193" s="94" t="n">
        <v>0</v>
      </c>
      <c r="K193" s="94" t="n">
        <v>246</v>
      </c>
      <c r="L193" s="94" t="n">
        <v>6653</v>
      </c>
      <c r="M193" s="94" t="n">
        <v>0</v>
      </c>
    </row>
    <row r="194" customFormat="false" ht="20.1" hidden="false" customHeight="true" outlineLevel="0" collapsed="false">
      <c r="A194" s="155" t="s">
        <v>30</v>
      </c>
      <c r="B194" s="94" t="n">
        <v>7</v>
      </c>
      <c r="C194" s="94" t="n">
        <v>189</v>
      </c>
      <c r="D194" s="94" t="n">
        <v>0</v>
      </c>
      <c r="E194" s="94" t="n">
        <v>196</v>
      </c>
      <c r="F194" s="94" t="n">
        <v>9924</v>
      </c>
      <c r="G194" s="94" t="n">
        <v>35304</v>
      </c>
      <c r="H194" s="94" t="n">
        <v>0</v>
      </c>
      <c r="I194" s="94" t="n">
        <v>6742</v>
      </c>
      <c r="J194" s="94" t="n">
        <v>0</v>
      </c>
      <c r="K194" s="94" t="n">
        <v>189</v>
      </c>
      <c r="L194" s="94" t="n">
        <v>6553</v>
      </c>
      <c r="M194" s="94" t="n">
        <v>0</v>
      </c>
    </row>
    <row r="195" s="99" customFormat="true" ht="20.1" hidden="false" customHeight="true" outlineLevel="0" collapsed="false">
      <c r="A195" s="156" t="s">
        <v>31</v>
      </c>
      <c r="B195" s="50" t="n">
        <v>37</v>
      </c>
      <c r="C195" s="50" t="n">
        <v>676</v>
      </c>
      <c r="D195" s="50" t="n">
        <v>0</v>
      </c>
      <c r="E195" s="50" t="n">
        <v>713</v>
      </c>
      <c r="F195" s="132" t="s">
        <v>100</v>
      </c>
      <c r="G195" s="132" t="s">
        <v>100</v>
      </c>
      <c r="H195" s="132" t="s">
        <v>100</v>
      </c>
      <c r="I195" s="50" t="n">
        <v>24280</v>
      </c>
      <c r="J195" s="50" t="n">
        <v>0</v>
      </c>
      <c r="K195" s="50" t="n">
        <v>741</v>
      </c>
      <c r="L195" s="50" t="n">
        <v>23539</v>
      </c>
      <c r="M195" s="50" t="n">
        <v>0</v>
      </c>
      <c r="AC195" s="73"/>
    </row>
    <row r="196" customFormat="false" ht="20.1" hidden="false" customHeight="true" outlineLevel="0" collapsed="false">
      <c r="A196" s="120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</row>
    <row r="197" customFormat="false" ht="20.1" hidden="false" customHeight="true" outlineLevel="0" collapsed="false">
      <c r="A197" s="154" t="s">
        <v>139</v>
      </c>
      <c r="B197" s="55"/>
      <c r="C197" s="56"/>
      <c r="D197" s="56"/>
      <c r="E197" s="57"/>
      <c r="F197" s="55"/>
      <c r="G197" s="56"/>
      <c r="H197" s="57"/>
      <c r="I197" s="67"/>
      <c r="J197" s="55"/>
      <c r="K197" s="56"/>
      <c r="L197" s="56"/>
      <c r="M197" s="57"/>
    </row>
    <row r="198" customFormat="false" ht="20.1" hidden="false" customHeight="true" outlineLevel="0" collapsed="false">
      <c r="A198" s="155" t="s">
        <v>27</v>
      </c>
      <c r="B198" s="94" t="n">
        <v>0</v>
      </c>
      <c r="C198" s="94" t="n">
        <v>31</v>
      </c>
      <c r="D198" s="94" t="n">
        <v>0</v>
      </c>
      <c r="E198" s="94" t="n">
        <v>31</v>
      </c>
      <c r="F198" s="94" t="n">
        <v>0</v>
      </c>
      <c r="G198" s="94" t="n">
        <v>15710</v>
      </c>
      <c r="H198" s="94" t="n">
        <v>0</v>
      </c>
      <c r="I198" s="94" t="n">
        <v>487</v>
      </c>
      <c r="J198" s="94" t="n">
        <v>0</v>
      </c>
      <c r="K198" s="94" t="n">
        <v>3</v>
      </c>
      <c r="L198" s="94" t="n">
        <v>484</v>
      </c>
      <c r="M198" s="94" t="n">
        <v>0</v>
      </c>
    </row>
    <row r="199" customFormat="false" ht="20.1" hidden="false" customHeight="true" outlineLevel="0" collapsed="false">
      <c r="A199" s="155" t="s">
        <v>28</v>
      </c>
      <c r="B199" s="94" t="n">
        <v>0</v>
      </c>
      <c r="C199" s="94" t="n">
        <v>6</v>
      </c>
      <c r="D199" s="94" t="n">
        <v>0</v>
      </c>
      <c r="E199" s="94" t="n">
        <v>6</v>
      </c>
      <c r="F199" s="94" t="n">
        <v>0</v>
      </c>
      <c r="G199" s="94" t="n">
        <v>24800</v>
      </c>
      <c r="H199" s="94" t="n">
        <v>0</v>
      </c>
      <c r="I199" s="94" t="n">
        <v>148</v>
      </c>
      <c r="J199" s="94" t="n">
        <v>0</v>
      </c>
      <c r="K199" s="94" t="n">
        <v>0</v>
      </c>
      <c r="L199" s="94" t="n">
        <v>148</v>
      </c>
      <c r="M199" s="94" t="n">
        <v>0</v>
      </c>
    </row>
    <row r="200" customFormat="false" ht="20.1" hidden="false" customHeight="true" outlineLevel="0" collapsed="false">
      <c r="A200" s="155" t="s">
        <v>29</v>
      </c>
      <c r="B200" s="94" t="n">
        <v>0</v>
      </c>
      <c r="C200" s="94" t="n">
        <v>6</v>
      </c>
      <c r="D200" s="94" t="n">
        <v>0</v>
      </c>
      <c r="E200" s="94" t="n">
        <v>6</v>
      </c>
      <c r="F200" s="94" t="n">
        <v>0</v>
      </c>
      <c r="G200" s="94" t="n">
        <v>18000</v>
      </c>
      <c r="H200" s="94" t="n">
        <v>0</v>
      </c>
      <c r="I200" s="94" t="n">
        <v>108</v>
      </c>
      <c r="J200" s="94" t="n">
        <v>0</v>
      </c>
      <c r="K200" s="94" t="n">
        <v>4</v>
      </c>
      <c r="L200" s="94" t="n">
        <v>104</v>
      </c>
      <c r="M200" s="94" t="n">
        <v>0</v>
      </c>
    </row>
    <row r="201" customFormat="false" ht="20.1" hidden="false" customHeight="true" outlineLevel="0" collapsed="false">
      <c r="A201" s="155" t="s">
        <v>30</v>
      </c>
      <c r="B201" s="94" t="n">
        <v>0</v>
      </c>
      <c r="C201" s="94" t="n">
        <v>107</v>
      </c>
      <c r="D201" s="94" t="n">
        <v>0</v>
      </c>
      <c r="E201" s="94" t="n">
        <v>107</v>
      </c>
      <c r="F201" s="94" t="n">
        <v>0</v>
      </c>
      <c r="G201" s="94" t="n">
        <v>15448</v>
      </c>
      <c r="H201" s="94" t="n">
        <v>0</v>
      </c>
      <c r="I201" s="94" t="n">
        <v>1653</v>
      </c>
      <c r="J201" s="94" t="n">
        <v>0</v>
      </c>
      <c r="K201" s="94" t="n">
        <v>0</v>
      </c>
      <c r="L201" s="94" t="n">
        <v>1653</v>
      </c>
      <c r="M201" s="94" t="n">
        <v>0</v>
      </c>
    </row>
    <row r="202" s="99" customFormat="true" ht="20.1" hidden="false" customHeight="true" outlineLevel="0" collapsed="false">
      <c r="A202" s="156" t="s">
        <v>31</v>
      </c>
      <c r="B202" s="50" t="n">
        <v>0</v>
      </c>
      <c r="C202" s="50" t="n">
        <v>150</v>
      </c>
      <c r="D202" s="50" t="n">
        <v>0</v>
      </c>
      <c r="E202" s="50" t="n">
        <v>150</v>
      </c>
      <c r="F202" s="132" t="s">
        <v>100</v>
      </c>
      <c r="G202" s="132" t="s">
        <v>100</v>
      </c>
      <c r="H202" s="132" t="s">
        <v>100</v>
      </c>
      <c r="I202" s="50" t="n">
        <v>2396</v>
      </c>
      <c r="J202" s="50" t="n">
        <v>0</v>
      </c>
      <c r="K202" s="50" t="n">
        <v>7</v>
      </c>
      <c r="L202" s="50" t="n">
        <v>2389</v>
      </c>
      <c r="M202" s="50" t="n">
        <v>0</v>
      </c>
      <c r="AC202" s="73"/>
    </row>
    <row r="203" customFormat="false" ht="20.1" hidden="false" customHeight="true" outlineLevel="0" collapsed="false">
      <c r="A203" s="120"/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</row>
    <row r="204" customFormat="false" ht="20.1" hidden="false" customHeight="true" outlineLevel="0" collapsed="false">
      <c r="A204" s="154" t="s">
        <v>140</v>
      </c>
      <c r="B204" s="55"/>
      <c r="C204" s="56"/>
      <c r="D204" s="56"/>
      <c r="E204" s="57"/>
      <c r="F204" s="55"/>
      <c r="G204" s="56"/>
      <c r="H204" s="57"/>
      <c r="I204" s="67"/>
      <c r="J204" s="55"/>
      <c r="K204" s="56"/>
      <c r="L204" s="56"/>
      <c r="M204" s="57"/>
    </row>
    <row r="205" customFormat="false" ht="20.1" hidden="false" customHeight="true" outlineLevel="0" collapsed="false">
      <c r="A205" s="155" t="s">
        <v>27</v>
      </c>
      <c r="B205" s="94" t="n">
        <v>1</v>
      </c>
      <c r="C205" s="94" t="n">
        <v>84</v>
      </c>
      <c r="D205" s="94" t="n">
        <v>0</v>
      </c>
      <c r="E205" s="94" t="n">
        <v>85</v>
      </c>
      <c r="F205" s="94" t="n">
        <v>11000</v>
      </c>
      <c r="G205" s="94" t="n">
        <v>23060</v>
      </c>
      <c r="H205" s="94" t="n">
        <v>0</v>
      </c>
      <c r="I205" s="94" t="n">
        <v>1948</v>
      </c>
      <c r="J205" s="94" t="n">
        <v>0</v>
      </c>
      <c r="K205" s="94" t="n">
        <v>12</v>
      </c>
      <c r="L205" s="94" t="n">
        <v>1936</v>
      </c>
      <c r="M205" s="94" t="n">
        <v>0</v>
      </c>
    </row>
    <row r="206" customFormat="false" ht="20.1" hidden="false" customHeight="true" outlineLevel="0" collapsed="false">
      <c r="A206" s="155" t="s">
        <v>28</v>
      </c>
      <c r="B206" s="94" t="n">
        <v>0</v>
      </c>
      <c r="C206" s="94" t="n">
        <v>17</v>
      </c>
      <c r="D206" s="94" t="n">
        <v>0</v>
      </c>
      <c r="E206" s="94" t="n">
        <v>17</v>
      </c>
      <c r="F206" s="94" t="n">
        <v>0</v>
      </c>
      <c r="G206" s="94" t="n">
        <v>23300</v>
      </c>
      <c r="H206" s="94" t="n">
        <v>0</v>
      </c>
      <c r="I206" s="94" t="n">
        <v>396</v>
      </c>
      <c r="J206" s="94" t="n">
        <v>0</v>
      </c>
      <c r="K206" s="94" t="n">
        <v>6</v>
      </c>
      <c r="L206" s="94" t="n">
        <v>390</v>
      </c>
      <c r="M206" s="94" t="n">
        <v>0</v>
      </c>
    </row>
    <row r="207" customFormat="false" ht="20.1" hidden="false" customHeight="true" outlineLevel="0" collapsed="false">
      <c r="A207" s="155" t="s">
        <v>29</v>
      </c>
      <c r="B207" s="94" t="n">
        <v>0</v>
      </c>
      <c r="C207" s="94" t="n">
        <v>4</v>
      </c>
      <c r="D207" s="94" t="n">
        <v>0</v>
      </c>
      <c r="E207" s="94" t="n">
        <v>4</v>
      </c>
      <c r="F207" s="94" t="n">
        <v>0</v>
      </c>
      <c r="G207" s="94" t="n">
        <v>22500</v>
      </c>
      <c r="H207" s="94" t="n">
        <v>0</v>
      </c>
      <c r="I207" s="94" t="n">
        <v>90</v>
      </c>
      <c r="J207" s="94" t="n">
        <v>0</v>
      </c>
      <c r="K207" s="94" t="n">
        <v>11</v>
      </c>
      <c r="L207" s="94" t="n">
        <v>79</v>
      </c>
      <c r="M207" s="94" t="n">
        <v>0</v>
      </c>
    </row>
    <row r="208" customFormat="false" ht="20.1" hidden="false" customHeight="true" outlineLevel="0" collapsed="false">
      <c r="A208" s="155" t="s">
        <v>30</v>
      </c>
      <c r="B208" s="94" t="n">
        <v>0</v>
      </c>
      <c r="C208" s="94" t="n">
        <v>75</v>
      </c>
      <c r="D208" s="94" t="n">
        <v>0</v>
      </c>
      <c r="E208" s="94" t="n">
        <v>75</v>
      </c>
      <c r="F208" s="94" t="n">
        <v>0</v>
      </c>
      <c r="G208" s="94" t="n">
        <v>24226</v>
      </c>
      <c r="H208" s="94" t="n">
        <v>0</v>
      </c>
      <c r="I208" s="94" t="n">
        <v>1817</v>
      </c>
      <c r="J208" s="94" t="n">
        <v>0</v>
      </c>
      <c r="K208" s="94" t="n">
        <v>0</v>
      </c>
      <c r="L208" s="94" t="n">
        <v>1817</v>
      </c>
      <c r="M208" s="94" t="n">
        <v>0</v>
      </c>
    </row>
    <row r="209" s="99" customFormat="true" ht="20.1" hidden="false" customHeight="true" outlineLevel="0" collapsed="false">
      <c r="A209" s="156" t="s">
        <v>31</v>
      </c>
      <c r="B209" s="50" t="n">
        <v>1</v>
      </c>
      <c r="C209" s="50" t="n">
        <v>180</v>
      </c>
      <c r="D209" s="50" t="n">
        <v>0</v>
      </c>
      <c r="E209" s="50" t="n">
        <v>181</v>
      </c>
      <c r="F209" s="158"/>
      <c r="G209" s="159"/>
      <c r="H209" s="160"/>
      <c r="I209" s="50" t="n">
        <v>4251</v>
      </c>
      <c r="J209" s="50" t="n">
        <v>0</v>
      </c>
      <c r="K209" s="50" t="n">
        <v>29</v>
      </c>
      <c r="L209" s="50" t="n">
        <v>4222</v>
      </c>
      <c r="M209" s="50" t="n">
        <v>0</v>
      </c>
      <c r="AC209" s="73"/>
    </row>
    <row r="210" customFormat="false" ht="20.1" hidden="false" customHeight="true" outlineLevel="0" collapsed="false">
      <c r="A210" s="120"/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</row>
    <row r="211" customFormat="false" ht="20.1" hidden="false" customHeight="true" outlineLevel="0" collapsed="false">
      <c r="A211" s="154" t="s">
        <v>141</v>
      </c>
      <c r="B211" s="55"/>
      <c r="C211" s="56"/>
      <c r="D211" s="56"/>
      <c r="E211" s="57"/>
      <c r="F211" s="55"/>
      <c r="G211" s="56"/>
      <c r="H211" s="57"/>
      <c r="I211" s="67"/>
      <c r="J211" s="55"/>
      <c r="K211" s="56"/>
      <c r="L211" s="56"/>
      <c r="M211" s="57"/>
    </row>
    <row r="212" customFormat="false" ht="20.1" hidden="false" customHeight="true" outlineLevel="0" collapsed="false">
      <c r="A212" s="155" t="s">
        <v>27</v>
      </c>
      <c r="B212" s="94" t="n">
        <v>0</v>
      </c>
      <c r="C212" s="94" t="n">
        <v>1</v>
      </c>
      <c r="D212" s="94" t="n">
        <v>0</v>
      </c>
      <c r="E212" s="94" t="n">
        <v>1</v>
      </c>
      <c r="F212" s="94" t="n">
        <v>0</v>
      </c>
      <c r="G212" s="94" t="n">
        <v>18525</v>
      </c>
      <c r="H212" s="94" t="n">
        <v>0</v>
      </c>
      <c r="I212" s="94" t="n">
        <v>19</v>
      </c>
      <c r="J212" s="94" t="n">
        <v>0</v>
      </c>
      <c r="K212" s="94" t="n">
        <v>0</v>
      </c>
      <c r="L212" s="94" t="n">
        <v>19</v>
      </c>
      <c r="M212" s="94" t="n">
        <v>0</v>
      </c>
    </row>
    <row r="213" customFormat="false" ht="20.1" hidden="false" customHeight="true" outlineLevel="0" collapsed="false">
      <c r="A213" s="155" t="s">
        <v>28</v>
      </c>
      <c r="B213" s="94" t="n">
        <v>0</v>
      </c>
      <c r="C213" s="94" t="n">
        <v>0</v>
      </c>
      <c r="D213" s="94" t="n">
        <v>0</v>
      </c>
      <c r="E213" s="94" t="n">
        <v>0</v>
      </c>
      <c r="F213" s="94" t="n">
        <v>0</v>
      </c>
      <c r="G213" s="94" t="n">
        <v>0</v>
      </c>
      <c r="H213" s="94" t="n">
        <v>0</v>
      </c>
      <c r="I213" s="94" t="n">
        <v>0</v>
      </c>
      <c r="J213" s="94" t="n">
        <v>0</v>
      </c>
      <c r="K213" s="94" t="n">
        <v>0</v>
      </c>
      <c r="L213" s="94" t="n">
        <v>0</v>
      </c>
      <c r="M213" s="94" t="n">
        <v>0</v>
      </c>
    </row>
    <row r="214" customFormat="false" ht="20.1" hidden="false" customHeight="true" outlineLevel="0" collapsed="false">
      <c r="A214" s="155" t="s">
        <v>29</v>
      </c>
      <c r="B214" s="94" t="n">
        <v>0</v>
      </c>
      <c r="C214" s="94" t="n">
        <v>0</v>
      </c>
      <c r="D214" s="94" t="n">
        <v>0</v>
      </c>
      <c r="E214" s="94" t="n">
        <v>0</v>
      </c>
      <c r="F214" s="94" t="n">
        <v>0</v>
      </c>
      <c r="G214" s="94" t="n">
        <v>0</v>
      </c>
      <c r="H214" s="94" t="n">
        <v>0</v>
      </c>
      <c r="I214" s="94" t="n">
        <v>0</v>
      </c>
      <c r="J214" s="94" t="n">
        <v>0</v>
      </c>
      <c r="K214" s="94" t="n">
        <v>0</v>
      </c>
      <c r="L214" s="94" t="n">
        <v>0</v>
      </c>
      <c r="M214" s="94" t="n">
        <v>0</v>
      </c>
    </row>
    <row r="215" customFormat="false" ht="20.1" hidden="false" customHeight="true" outlineLevel="0" collapsed="false">
      <c r="A215" s="155" t="s">
        <v>30</v>
      </c>
      <c r="B215" s="94" t="n">
        <v>0</v>
      </c>
      <c r="C215" s="94" t="n">
        <v>0</v>
      </c>
      <c r="D215" s="94" t="n">
        <v>0</v>
      </c>
      <c r="E215" s="94" t="n">
        <v>0</v>
      </c>
      <c r="F215" s="94" t="n">
        <v>0</v>
      </c>
      <c r="G215" s="94" t="n">
        <v>0</v>
      </c>
      <c r="H215" s="94" t="n">
        <v>0</v>
      </c>
      <c r="I215" s="94" t="n">
        <v>0</v>
      </c>
      <c r="J215" s="94" t="n">
        <v>0</v>
      </c>
      <c r="K215" s="94" t="n">
        <v>0</v>
      </c>
      <c r="L215" s="94" t="n">
        <v>0</v>
      </c>
      <c r="M215" s="94" t="n">
        <v>0</v>
      </c>
    </row>
    <row r="216" s="99" customFormat="true" ht="20.1" hidden="false" customHeight="true" outlineLevel="0" collapsed="false">
      <c r="A216" s="156" t="s">
        <v>31</v>
      </c>
      <c r="B216" s="50" t="n">
        <v>0</v>
      </c>
      <c r="C216" s="50" t="n">
        <v>1</v>
      </c>
      <c r="D216" s="50" t="n">
        <v>0</v>
      </c>
      <c r="E216" s="50" t="n">
        <v>1</v>
      </c>
      <c r="F216" s="158"/>
      <c r="G216" s="159"/>
      <c r="H216" s="160"/>
      <c r="I216" s="50" t="n">
        <v>19</v>
      </c>
      <c r="J216" s="50" t="n">
        <v>0</v>
      </c>
      <c r="K216" s="50" t="n">
        <v>0</v>
      </c>
      <c r="L216" s="50" t="n">
        <v>19</v>
      </c>
      <c r="M216" s="50" t="n">
        <v>0</v>
      </c>
      <c r="AC216" s="73"/>
    </row>
    <row r="217" customFormat="false" ht="20.1" hidden="false" customHeight="true" outlineLevel="0" collapsed="false">
      <c r="A217" s="120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</row>
    <row r="218" customFormat="false" ht="20.1" hidden="false" customHeight="true" outlineLevel="0" collapsed="false">
      <c r="A218" s="154" t="s">
        <v>142</v>
      </c>
      <c r="B218" s="55"/>
      <c r="C218" s="56"/>
      <c r="D218" s="56"/>
      <c r="E218" s="57"/>
      <c r="F218" s="55"/>
      <c r="G218" s="56"/>
      <c r="H218" s="57"/>
      <c r="I218" s="67"/>
      <c r="J218" s="55"/>
      <c r="K218" s="56"/>
      <c r="L218" s="56"/>
      <c r="M218" s="57"/>
    </row>
    <row r="219" customFormat="false" ht="20.1" hidden="false" customHeight="true" outlineLevel="0" collapsed="false">
      <c r="A219" s="155" t="s">
        <v>27</v>
      </c>
      <c r="B219" s="94" t="n">
        <v>1</v>
      </c>
      <c r="C219" s="94" t="n">
        <v>62</v>
      </c>
      <c r="D219" s="94" t="n">
        <v>0</v>
      </c>
      <c r="E219" s="94" t="n">
        <v>63</v>
      </c>
      <c r="F219" s="94" t="n">
        <v>9000</v>
      </c>
      <c r="G219" s="94" t="n">
        <v>17823</v>
      </c>
      <c r="H219" s="94" t="n">
        <v>0</v>
      </c>
      <c r="I219" s="94" t="n">
        <v>1114</v>
      </c>
      <c r="J219" s="94" t="n">
        <v>0</v>
      </c>
      <c r="K219" s="94" t="n">
        <v>7</v>
      </c>
      <c r="L219" s="94" t="n">
        <v>1107</v>
      </c>
      <c r="M219" s="94" t="n">
        <v>0</v>
      </c>
    </row>
    <row r="220" customFormat="false" ht="20.1" hidden="false" customHeight="true" outlineLevel="0" collapsed="false">
      <c r="A220" s="155" t="s">
        <v>28</v>
      </c>
      <c r="B220" s="94" t="n">
        <v>0</v>
      </c>
      <c r="C220" s="94" t="n">
        <v>13</v>
      </c>
      <c r="D220" s="94" t="n">
        <v>0</v>
      </c>
      <c r="E220" s="94" t="n">
        <v>13</v>
      </c>
      <c r="F220" s="94" t="n">
        <v>0</v>
      </c>
      <c r="G220" s="94" t="n">
        <v>19510</v>
      </c>
      <c r="H220" s="94" t="n">
        <v>0</v>
      </c>
      <c r="I220" s="94" t="n">
        <v>253</v>
      </c>
      <c r="J220" s="94" t="n">
        <v>0</v>
      </c>
      <c r="K220" s="94" t="n">
        <v>12</v>
      </c>
      <c r="L220" s="94" t="n">
        <v>241</v>
      </c>
      <c r="M220" s="94" t="n">
        <v>0</v>
      </c>
    </row>
    <row r="221" customFormat="false" ht="20.1" hidden="false" customHeight="true" outlineLevel="0" collapsed="false">
      <c r="A221" s="155" t="s">
        <v>29</v>
      </c>
      <c r="B221" s="94" t="n">
        <v>0</v>
      </c>
      <c r="C221" s="94" t="n">
        <v>8</v>
      </c>
      <c r="D221" s="94" t="n">
        <v>0</v>
      </c>
      <c r="E221" s="94" t="n">
        <v>8</v>
      </c>
      <c r="F221" s="94" t="n">
        <v>0</v>
      </c>
      <c r="G221" s="94" t="n">
        <v>20625</v>
      </c>
      <c r="H221" s="94" t="n">
        <v>0</v>
      </c>
      <c r="I221" s="94" t="n">
        <v>165</v>
      </c>
      <c r="J221" s="94" t="n">
        <v>0</v>
      </c>
      <c r="K221" s="94" t="n">
        <v>11</v>
      </c>
      <c r="L221" s="94" t="n">
        <v>154</v>
      </c>
      <c r="M221" s="94" t="n">
        <v>0</v>
      </c>
    </row>
    <row r="222" customFormat="false" ht="20.1" hidden="false" customHeight="true" outlineLevel="0" collapsed="false">
      <c r="A222" s="155" t="s">
        <v>30</v>
      </c>
      <c r="B222" s="94" t="n">
        <v>0</v>
      </c>
      <c r="C222" s="94" t="n">
        <v>23</v>
      </c>
      <c r="D222" s="94" t="n">
        <v>0</v>
      </c>
      <c r="E222" s="94" t="n">
        <v>23</v>
      </c>
      <c r="F222" s="94" t="n">
        <v>0</v>
      </c>
      <c r="G222" s="94" t="n">
        <v>22522</v>
      </c>
      <c r="H222" s="94" t="n">
        <v>0</v>
      </c>
      <c r="I222" s="94" t="n">
        <v>518</v>
      </c>
      <c r="J222" s="94" t="n">
        <v>0</v>
      </c>
      <c r="K222" s="94" t="n">
        <v>10</v>
      </c>
      <c r="L222" s="94" t="n">
        <v>508</v>
      </c>
      <c r="M222" s="94" t="n">
        <v>0</v>
      </c>
    </row>
    <row r="223" s="99" customFormat="true" ht="20.1" hidden="false" customHeight="true" outlineLevel="0" collapsed="false">
      <c r="A223" s="156" t="s">
        <v>31</v>
      </c>
      <c r="B223" s="50" t="n">
        <v>1</v>
      </c>
      <c r="C223" s="50" t="n">
        <v>106</v>
      </c>
      <c r="D223" s="50" t="n">
        <v>0</v>
      </c>
      <c r="E223" s="50" t="n">
        <v>107</v>
      </c>
      <c r="F223" s="158"/>
      <c r="G223" s="159"/>
      <c r="H223" s="160"/>
      <c r="I223" s="50" t="n">
        <v>2050</v>
      </c>
      <c r="J223" s="50" t="n">
        <v>0</v>
      </c>
      <c r="K223" s="50" t="n">
        <v>40</v>
      </c>
      <c r="L223" s="50" t="n">
        <v>2010</v>
      </c>
      <c r="M223" s="50" t="n">
        <v>0</v>
      </c>
      <c r="AC223" s="73"/>
    </row>
    <row r="224" customFormat="false" ht="20.1" hidden="false" customHeight="true" outlineLevel="0" collapsed="false">
      <c r="A224" s="120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</row>
    <row r="225" customFormat="false" ht="20.1" hidden="false" customHeight="true" outlineLevel="0" collapsed="false">
      <c r="A225" s="154" t="s">
        <v>143</v>
      </c>
      <c r="B225" s="55"/>
      <c r="C225" s="56"/>
      <c r="D225" s="56"/>
      <c r="E225" s="57"/>
      <c r="F225" s="55"/>
      <c r="G225" s="56"/>
      <c r="H225" s="57"/>
      <c r="I225" s="67"/>
      <c r="J225" s="55"/>
      <c r="K225" s="56"/>
      <c r="L225" s="56"/>
      <c r="M225" s="57"/>
    </row>
    <row r="226" customFormat="false" ht="20.1" hidden="false" customHeight="true" outlineLevel="0" collapsed="false">
      <c r="A226" s="155" t="s">
        <v>27</v>
      </c>
      <c r="B226" s="94" t="n">
        <v>0</v>
      </c>
      <c r="C226" s="94" t="n">
        <v>23</v>
      </c>
      <c r="D226" s="94" t="n">
        <v>0</v>
      </c>
      <c r="E226" s="94" t="n">
        <v>23</v>
      </c>
      <c r="F226" s="94" t="n">
        <v>0</v>
      </c>
      <c r="G226" s="94" t="n">
        <v>15565</v>
      </c>
      <c r="H226" s="94" t="n">
        <v>0</v>
      </c>
      <c r="I226" s="94" t="n">
        <v>358</v>
      </c>
      <c r="J226" s="94" t="n">
        <v>0</v>
      </c>
      <c r="K226" s="94" t="n">
        <v>2</v>
      </c>
      <c r="L226" s="94" t="n">
        <v>356</v>
      </c>
      <c r="M226" s="94" t="n">
        <v>0</v>
      </c>
    </row>
    <row r="227" customFormat="false" ht="20.1" hidden="false" customHeight="true" outlineLevel="0" collapsed="false">
      <c r="A227" s="155" t="s">
        <v>28</v>
      </c>
      <c r="B227" s="94" t="n">
        <v>0</v>
      </c>
      <c r="C227" s="94" t="n">
        <v>0</v>
      </c>
      <c r="D227" s="94" t="n">
        <v>0</v>
      </c>
      <c r="E227" s="94" t="n">
        <v>0</v>
      </c>
      <c r="F227" s="94" t="n">
        <v>0</v>
      </c>
      <c r="G227" s="94" t="n">
        <v>0</v>
      </c>
      <c r="H227" s="94" t="n">
        <v>0</v>
      </c>
      <c r="I227" s="94" t="n">
        <v>0</v>
      </c>
      <c r="J227" s="94" t="n">
        <v>0</v>
      </c>
      <c r="K227" s="94" t="n">
        <v>0</v>
      </c>
      <c r="L227" s="94" t="n">
        <v>0</v>
      </c>
      <c r="M227" s="94" t="n">
        <v>0</v>
      </c>
    </row>
    <row r="228" customFormat="false" ht="20.1" hidden="false" customHeight="true" outlineLevel="0" collapsed="false">
      <c r="A228" s="155" t="s">
        <v>29</v>
      </c>
      <c r="B228" s="94" t="n">
        <v>0</v>
      </c>
      <c r="C228" s="94" t="n">
        <v>4</v>
      </c>
      <c r="D228" s="94" t="n">
        <v>0</v>
      </c>
      <c r="E228" s="94" t="n">
        <v>4</v>
      </c>
      <c r="F228" s="94" t="n">
        <v>0</v>
      </c>
      <c r="G228" s="94" t="n">
        <v>13250</v>
      </c>
      <c r="H228" s="94" t="n">
        <v>0</v>
      </c>
      <c r="I228" s="94" t="n">
        <v>53</v>
      </c>
      <c r="J228" s="94" t="n">
        <v>0</v>
      </c>
      <c r="K228" s="94" t="n">
        <v>7</v>
      </c>
      <c r="L228" s="94" t="n">
        <v>46</v>
      </c>
      <c r="M228" s="94" t="n">
        <v>0</v>
      </c>
    </row>
    <row r="229" customFormat="false" ht="20.1" hidden="false" customHeight="true" outlineLevel="0" collapsed="false">
      <c r="A229" s="155" t="s">
        <v>30</v>
      </c>
      <c r="B229" s="94" t="n">
        <v>0</v>
      </c>
      <c r="C229" s="94" t="n">
        <v>1</v>
      </c>
      <c r="D229" s="94" t="n">
        <v>0</v>
      </c>
      <c r="E229" s="94" t="n">
        <v>1</v>
      </c>
      <c r="F229" s="94" t="n">
        <v>0</v>
      </c>
      <c r="G229" s="94" t="n">
        <v>15500</v>
      </c>
      <c r="H229" s="94" t="n">
        <v>0</v>
      </c>
      <c r="I229" s="94" t="n">
        <v>16</v>
      </c>
      <c r="J229" s="94" t="n">
        <v>0</v>
      </c>
      <c r="K229" s="94" t="n">
        <v>16</v>
      </c>
      <c r="L229" s="94" t="n">
        <v>0</v>
      </c>
      <c r="M229" s="94" t="n">
        <v>0</v>
      </c>
    </row>
    <row r="230" s="99" customFormat="true" ht="20.1" hidden="false" customHeight="true" outlineLevel="0" collapsed="false">
      <c r="A230" s="156" t="s">
        <v>31</v>
      </c>
      <c r="B230" s="50" t="n">
        <v>0</v>
      </c>
      <c r="C230" s="50" t="n">
        <v>28</v>
      </c>
      <c r="D230" s="50" t="n">
        <v>0</v>
      </c>
      <c r="E230" s="50" t="n">
        <v>28</v>
      </c>
      <c r="F230" s="158"/>
      <c r="G230" s="159"/>
      <c r="H230" s="160"/>
      <c r="I230" s="50" t="n">
        <v>427</v>
      </c>
      <c r="J230" s="50" t="n">
        <v>0</v>
      </c>
      <c r="K230" s="50" t="n">
        <v>25</v>
      </c>
      <c r="L230" s="50" t="n">
        <v>402</v>
      </c>
      <c r="M230" s="50" t="n">
        <v>0</v>
      </c>
      <c r="AC230" s="73"/>
    </row>
    <row r="231" customFormat="false" ht="20.1" hidden="false" customHeight="true" outlineLevel="0" collapsed="false">
      <c r="A231" s="120"/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</row>
    <row r="232" customFormat="false" ht="20.1" hidden="false" customHeight="true" outlineLevel="0" collapsed="false">
      <c r="A232" s="154" t="s">
        <v>144</v>
      </c>
      <c r="B232" s="55"/>
      <c r="C232" s="56"/>
      <c r="D232" s="56"/>
      <c r="E232" s="57"/>
      <c r="F232" s="55"/>
      <c r="G232" s="56"/>
      <c r="H232" s="57"/>
      <c r="I232" s="67"/>
      <c r="J232" s="55"/>
      <c r="K232" s="56"/>
      <c r="L232" s="56"/>
      <c r="M232" s="57"/>
    </row>
    <row r="233" customFormat="false" ht="20.1" hidden="false" customHeight="true" outlineLevel="0" collapsed="false">
      <c r="A233" s="155" t="s">
        <v>27</v>
      </c>
      <c r="B233" s="94" t="n">
        <v>0</v>
      </c>
      <c r="C233" s="94" t="n">
        <v>2</v>
      </c>
      <c r="D233" s="94" t="n">
        <v>0</v>
      </c>
      <c r="E233" s="94" t="n">
        <v>2</v>
      </c>
      <c r="F233" s="94" t="n">
        <v>0</v>
      </c>
      <c r="G233" s="94" t="n">
        <v>21000</v>
      </c>
      <c r="H233" s="94" t="n">
        <v>0</v>
      </c>
      <c r="I233" s="94" t="n">
        <v>42</v>
      </c>
      <c r="J233" s="94" t="n">
        <v>0</v>
      </c>
      <c r="K233" s="94" t="n">
        <v>0</v>
      </c>
      <c r="L233" s="94" t="n">
        <v>42</v>
      </c>
      <c r="M233" s="94" t="n">
        <v>0</v>
      </c>
    </row>
    <row r="234" customFormat="false" ht="20.1" hidden="false" customHeight="true" outlineLevel="0" collapsed="false">
      <c r="A234" s="155" t="s">
        <v>28</v>
      </c>
      <c r="B234" s="94" t="n">
        <v>0</v>
      </c>
      <c r="C234" s="94" t="n">
        <v>2</v>
      </c>
      <c r="D234" s="94" t="n">
        <v>0</v>
      </c>
      <c r="E234" s="94" t="n">
        <v>2</v>
      </c>
      <c r="F234" s="94" t="n">
        <v>0</v>
      </c>
      <c r="G234" s="94" t="n">
        <v>24000</v>
      </c>
      <c r="H234" s="94" t="n">
        <v>0</v>
      </c>
      <c r="I234" s="94" t="n">
        <v>48</v>
      </c>
      <c r="J234" s="94" t="n">
        <v>0</v>
      </c>
      <c r="K234" s="94" t="n">
        <v>0</v>
      </c>
      <c r="L234" s="94" t="n">
        <v>48</v>
      </c>
      <c r="M234" s="94" t="n">
        <v>0</v>
      </c>
    </row>
    <row r="235" customFormat="false" ht="20.1" hidden="false" customHeight="true" outlineLevel="0" collapsed="false">
      <c r="A235" s="155" t="s">
        <v>29</v>
      </c>
      <c r="B235" s="94" t="n">
        <v>0</v>
      </c>
      <c r="C235" s="94" t="n">
        <v>0</v>
      </c>
      <c r="D235" s="94" t="n">
        <v>0</v>
      </c>
      <c r="E235" s="94" t="n">
        <v>0</v>
      </c>
      <c r="F235" s="94" t="n">
        <v>0</v>
      </c>
      <c r="G235" s="94" t="n">
        <v>0</v>
      </c>
      <c r="H235" s="94" t="n">
        <v>0</v>
      </c>
      <c r="I235" s="94" t="n">
        <v>0</v>
      </c>
      <c r="J235" s="94" t="n">
        <v>0</v>
      </c>
      <c r="K235" s="94" t="n">
        <v>0</v>
      </c>
      <c r="L235" s="94" t="n">
        <v>0</v>
      </c>
      <c r="M235" s="94" t="n">
        <v>0</v>
      </c>
    </row>
    <row r="236" customFormat="false" ht="20.1" hidden="false" customHeight="true" outlineLevel="0" collapsed="false">
      <c r="A236" s="155" t="s">
        <v>30</v>
      </c>
      <c r="B236" s="94" t="n">
        <v>0</v>
      </c>
      <c r="C236" s="94" t="n">
        <v>0</v>
      </c>
      <c r="D236" s="94" t="n">
        <v>0</v>
      </c>
      <c r="E236" s="94" t="n">
        <v>0</v>
      </c>
      <c r="F236" s="94" t="n">
        <v>0</v>
      </c>
      <c r="G236" s="94" t="n">
        <v>0</v>
      </c>
      <c r="H236" s="94" t="n">
        <v>0</v>
      </c>
      <c r="I236" s="94" t="n">
        <v>0</v>
      </c>
      <c r="J236" s="94" t="n">
        <v>0</v>
      </c>
      <c r="K236" s="94" t="n">
        <v>0</v>
      </c>
      <c r="L236" s="94" t="n">
        <v>0</v>
      </c>
      <c r="M236" s="94" t="n">
        <v>0</v>
      </c>
    </row>
    <row r="237" s="99" customFormat="true" ht="20.1" hidden="false" customHeight="true" outlineLevel="0" collapsed="false">
      <c r="A237" s="156" t="s">
        <v>31</v>
      </c>
      <c r="B237" s="50" t="n">
        <v>0</v>
      </c>
      <c r="C237" s="50" t="n">
        <v>4</v>
      </c>
      <c r="D237" s="50" t="n">
        <v>0</v>
      </c>
      <c r="E237" s="50" t="n">
        <v>4</v>
      </c>
      <c r="F237" s="158"/>
      <c r="G237" s="159"/>
      <c r="H237" s="160"/>
      <c r="I237" s="50" t="n">
        <v>90</v>
      </c>
      <c r="J237" s="50" t="n">
        <v>0</v>
      </c>
      <c r="K237" s="50" t="n">
        <v>0</v>
      </c>
      <c r="L237" s="50" t="n">
        <v>90</v>
      </c>
      <c r="M237" s="50" t="n">
        <v>0</v>
      </c>
      <c r="AC237" s="73"/>
    </row>
    <row r="238" customFormat="false" ht="20.1" hidden="false" customHeight="true" outlineLevel="0" collapsed="false">
      <c r="A238" s="120"/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</row>
    <row r="239" customFormat="false" ht="20.1" hidden="false" customHeight="true" outlineLevel="0" collapsed="false">
      <c r="A239" s="154" t="s">
        <v>145</v>
      </c>
      <c r="B239" s="55"/>
      <c r="C239" s="56"/>
      <c r="D239" s="56"/>
      <c r="E239" s="57"/>
      <c r="F239" s="55"/>
      <c r="G239" s="56"/>
      <c r="H239" s="57"/>
      <c r="I239" s="67"/>
      <c r="J239" s="55"/>
      <c r="K239" s="56"/>
      <c r="L239" s="56"/>
      <c r="M239" s="57"/>
    </row>
    <row r="240" customFormat="false" ht="20.1" hidden="false" customHeight="true" outlineLevel="0" collapsed="false">
      <c r="A240" s="155" t="s">
        <v>27</v>
      </c>
      <c r="B240" s="94" t="n">
        <v>3</v>
      </c>
      <c r="C240" s="94" t="n">
        <v>276</v>
      </c>
      <c r="D240" s="94" t="n">
        <v>17</v>
      </c>
      <c r="E240" s="94" t="n">
        <v>296</v>
      </c>
      <c r="F240" s="94" t="n">
        <v>3000</v>
      </c>
      <c r="G240" s="94" t="n">
        <v>10880</v>
      </c>
      <c r="H240" s="94" t="n">
        <v>25000</v>
      </c>
      <c r="I240" s="94" t="n">
        <v>3437</v>
      </c>
      <c r="J240" s="94" t="n">
        <v>0</v>
      </c>
      <c r="K240" s="94" t="n">
        <v>137</v>
      </c>
      <c r="L240" s="94" t="n">
        <v>3300</v>
      </c>
      <c r="M240" s="94" t="n">
        <v>0</v>
      </c>
    </row>
    <row r="241" customFormat="false" ht="20.1" hidden="false" customHeight="true" outlineLevel="0" collapsed="false">
      <c r="A241" s="155" t="s">
        <v>28</v>
      </c>
      <c r="B241" s="94" t="n">
        <v>0</v>
      </c>
      <c r="C241" s="94" t="n">
        <v>152</v>
      </c>
      <c r="D241" s="94" t="n">
        <v>0</v>
      </c>
      <c r="E241" s="94" t="n">
        <v>152</v>
      </c>
      <c r="F241" s="94" t="n">
        <v>0</v>
      </c>
      <c r="G241" s="94" t="n">
        <v>10570</v>
      </c>
      <c r="H241" s="94" t="n">
        <v>0</v>
      </c>
      <c r="I241" s="94" t="n">
        <v>1607</v>
      </c>
      <c r="J241" s="94" t="n">
        <v>0</v>
      </c>
      <c r="K241" s="94" t="n">
        <v>22</v>
      </c>
      <c r="L241" s="94" t="n">
        <v>1585</v>
      </c>
      <c r="M241" s="94" t="n">
        <v>0</v>
      </c>
    </row>
    <row r="242" customFormat="false" ht="20.1" hidden="false" customHeight="true" outlineLevel="0" collapsed="false">
      <c r="A242" s="155" t="s">
        <v>29</v>
      </c>
      <c r="B242" s="94" t="n">
        <v>0</v>
      </c>
      <c r="C242" s="94" t="n">
        <v>56</v>
      </c>
      <c r="D242" s="94" t="n">
        <v>0</v>
      </c>
      <c r="E242" s="94" t="n">
        <v>56</v>
      </c>
      <c r="F242" s="94" t="n">
        <v>0</v>
      </c>
      <c r="G242" s="94" t="n">
        <v>10964</v>
      </c>
      <c r="H242" s="94" t="n">
        <v>0</v>
      </c>
      <c r="I242" s="94" t="n">
        <v>614</v>
      </c>
      <c r="J242" s="94" t="n">
        <v>0</v>
      </c>
      <c r="K242" s="94" t="n">
        <v>60</v>
      </c>
      <c r="L242" s="94" t="n">
        <v>554</v>
      </c>
      <c r="M242" s="94" t="n">
        <v>0</v>
      </c>
    </row>
    <row r="243" customFormat="false" ht="20.1" hidden="false" customHeight="true" outlineLevel="0" collapsed="false">
      <c r="A243" s="155" t="s">
        <v>30</v>
      </c>
      <c r="B243" s="94" t="n">
        <v>0</v>
      </c>
      <c r="C243" s="94" t="n">
        <v>187</v>
      </c>
      <c r="D243" s="94" t="n">
        <v>4</v>
      </c>
      <c r="E243" s="94" t="n">
        <v>191</v>
      </c>
      <c r="F243" s="94" t="n">
        <v>0</v>
      </c>
      <c r="G243" s="94" t="n">
        <v>14386</v>
      </c>
      <c r="H243" s="94" t="n">
        <v>18455</v>
      </c>
      <c r="I243" s="94" t="n">
        <v>2764</v>
      </c>
      <c r="J243" s="94" t="n">
        <v>0</v>
      </c>
      <c r="K243" s="94" t="n">
        <v>47</v>
      </c>
      <c r="L243" s="94" t="n">
        <v>2717</v>
      </c>
      <c r="M243" s="94" t="n">
        <v>0</v>
      </c>
    </row>
    <row r="244" s="99" customFormat="true" ht="20.1" hidden="false" customHeight="true" outlineLevel="0" collapsed="false">
      <c r="A244" s="156" t="s">
        <v>31</v>
      </c>
      <c r="B244" s="50" t="n">
        <v>3</v>
      </c>
      <c r="C244" s="50" t="n">
        <v>671</v>
      </c>
      <c r="D244" s="50" t="n">
        <v>21</v>
      </c>
      <c r="E244" s="50" t="n">
        <v>695</v>
      </c>
      <c r="F244" s="158"/>
      <c r="G244" s="159"/>
      <c r="H244" s="160"/>
      <c r="I244" s="50" t="n">
        <v>8422</v>
      </c>
      <c r="J244" s="50" t="n">
        <v>0</v>
      </c>
      <c r="K244" s="50" t="n">
        <v>266</v>
      </c>
      <c r="L244" s="50" t="n">
        <v>8156</v>
      </c>
      <c r="M244" s="50" t="n">
        <v>0</v>
      </c>
      <c r="AC244" s="73"/>
    </row>
    <row r="245" customFormat="false" ht="20.1" hidden="false" customHeight="true" outlineLevel="0" collapsed="false">
      <c r="A245" s="120"/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</row>
    <row r="246" customFormat="false" ht="20.1" hidden="false" customHeight="true" outlineLevel="0" collapsed="false">
      <c r="A246" s="154" t="s">
        <v>146</v>
      </c>
      <c r="B246" s="55"/>
      <c r="C246" s="56"/>
      <c r="D246" s="56"/>
      <c r="E246" s="57"/>
      <c r="F246" s="55"/>
      <c r="G246" s="56"/>
      <c r="H246" s="57"/>
      <c r="I246" s="67"/>
      <c r="J246" s="55"/>
      <c r="K246" s="56"/>
      <c r="L246" s="56"/>
      <c r="M246" s="57"/>
    </row>
    <row r="247" customFormat="false" ht="20.1" hidden="false" customHeight="true" outlineLevel="0" collapsed="false">
      <c r="A247" s="155" t="s">
        <v>27</v>
      </c>
      <c r="B247" s="94" t="n">
        <v>2</v>
      </c>
      <c r="C247" s="94" t="n">
        <v>151</v>
      </c>
      <c r="D247" s="94" t="n">
        <v>2</v>
      </c>
      <c r="E247" s="94" t="n">
        <v>155</v>
      </c>
      <c r="F247" s="94" t="n">
        <v>3000</v>
      </c>
      <c r="G247" s="94" t="n">
        <v>7159</v>
      </c>
      <c r="H247" s="94" t="n">
        <v>0</v>
      </c>
      <c r="I247" s="94" t="n">
        <v>1087</v>
      </c>
      <c r="J247" s="94" t="n">
        <v>0</v>
      </c>
      <c r="K247" s="94" t="n">
        <v>20</v>
      </c>
      <c r="L247" s="94" t="n">
        <v>1067</v>
      </c>
      <c r="M247" s="94" t="n">
        <v>0</v>
      </c>
    </row>
    <row r="248" customFormat="false" ht="20.1" hidden="false" customHeight="true" outlineLevel="0" collapsed="false">
      <c r="A248" s="155" t="s">
        <v>28</v>
      </c>
      <c r="B248" s="94" t="n">
        <v>0</v>
      </c>
      <c r="C248" s="94" t="n">
        <v>38</v>
      </c>
      <c r="D248" s="94" t="n">
        <v>0</v>
      </c>
      <c r="E248" s="94" t="n">
        <v>38</v>
      </c>
      <c r="F248" s="94" t="n">
        <v>0</v>
      </c>
      <c r="G248" s="94" t="n">
        <v>8400</v>
      </c>
      <c r="H248" s="94" t="n">
        <v>0</v>
      </c>
      <c r="I248" s="94" t="n">
        <v>319</v>
      </c>
      <c r="J248" s="94" t="n">
        <v>0</v>
      </c>
      <c r="K248" s="94" t="n">
        <v>0</v>
      </c>
      <c r="L248" s="94" t="n">
        <v>319</v>
      </c>
      <c r="M248" s="94" t="n">
        <v>0</v>
      </c>
    </row>
    <row r="249" customFormat="false" ht="20.1" hidden="false" customHeight="true" outlineLevel="0" collapsed="false">
      <c r="A249" s="155" t="s">
        <v>29</v>
      </c>
      <c r="B249" s="94" t="n">
        <v>0</v>
      </c>
      <c r="C249" s="94" t="n">
        <v>9</v>
      </c>
      <c r="D249" s="94" t="n">
        <v>0</v>
      </c>
      <c r="E249" s="94" t="n">
        <v>9</v>
      </c>
      <c r="F249" s="94" t="n">
        <v>0</v>
      </c>
      <c r="G249" s="94" t="n">
        <v>8000</v>
      </c>
      <c r="H249" s="94" t="n">
        <v>0</v>
      </c>
      <c r="I249" s="94" t="n">
        <v>72</v>
      </c>
      <c r="J249" s="94" t="n">
        <v>0</v>
      </c>
      <c r="K249" s="94" t="n">
        <v>18</v>
      </c>
      <c r="L249" s="94" t="n">
        <v>54</v>
      </c>
      <c r="M249" s="94" t="n">
        <v>0</v>
      </c>
    </row>
    <row r="250" customFormat="false" ht="20.1" hidden="false" customHeight="true" outlineLevel="0" collapsed="false">
      <c r="A250" s="155" t="s">
        <v>30</v>
      </c>
      <c r="B250" s="94" t="n">
        <v>0</v>
      </c>
      <c r="C250" s="94" t="n">
        <v>30</v>
      </c>
      <c r="D250" s="94" t="n">
        <v>0</v>
      </c>
      <c r="E250" s="94" t="n">
        <v>30</v>
      </c>
      <c r="F250" s="94" t="n">
        <v>0</v>
      </c>
      <c r="G250" s="94" t="n">
        <v>8933</v>
      </c>
      <c r="H250" s="94" t="n">
        <v>0</v>
      </c>
      <c r="I250" s="94" t="n">
        <v>268</v>
      </c>
      <c r="J250" s="94" t="n">
        <v>0</v>
      </c>
      <c r="K250" s="94" t="n">
        <v>11</v>
      </c>
      <c r="L250" s="94" t="n">
        <v>257</v>
      </c>
      <c r="M250" s="94" t="n">
        <v>0</v>
      </c>
    </row>
    <row r="251" s="99" customFormat="true" ht="20.1" hidden="false" customHeight="true" outlineLevel="0" collapsed="false">
      <c r="A251" s="156" t="s">
        <v>31</v>
      </c>
      <c r="B251" s="50" t="n">
        <v>2</v>
      </c>
      <c r="C251" s="50" t="n">
        <v>228</v>
      </c>
      <c r="D251" s="50" t="n">
        <v>2</v>
      </c>
      <c r="E251" s="50" t="n">
        <v>232</v>
      </c>
      <c r="F251" s="158"/>
      <c r="G251" s="159"/>
      <c r="H251" s="160"/>
      <c r="I251" s="50" t="n">
        <v>1746</v>
      </c>
      <c r="J251" s="50" t="n">
        <v>0</v>
      </c>
      <c r="K251" s="50" t="n">
        <v>49</v>
      </c>
      <c r="L251" s="50" t="n">
        <v>1697</v>
      </c>
      <c r="M251" s="50" t="n">
        <v>0</v>
      </c>
      <c r="AC251" s="73"/>
    </row>
    <row r="252" customFormat="false" ht="20.1" hidden="false" customHeight="true" outlineLevel="0" collapsed="false">
      <c r="A252" s="120"/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</row>
    <row r="253" customFormat="false" ht="20.1" hidden="false" customHeight="true" outlineLevel="0" collapsed="false">
      <c r="A253" s="154" t="s">
        <v>147</v>
      </c>
      <c r="B253" s="55"/>
      <c r="C253" s="56"/>
      <c r="D253" s="56"/>
      <c r="E253" s="57"/>
      <c r="F253" s="55"/>
      <c r="G253" s="56"/>
      <c r="H253" s="57"/>
      <c r="I253" s="67"/>
      <c r="J253" s="55"/>
      <c r="K253" s="56"/>
      <c r="L253" s="56"/>
      <c r="M253" s="57"/>
    </row>
    <row r="254" customFormat="false" ht="20.1" hidden="false" customHeight="true" outlineLevel="0" collapsed="false">
      <c r="A254" s="155" t="s">
        <v>27</v>
      </c>
      <c r="B254" s="94" t="n">
        <v>26</v>
      </c>
      <c r="C254" s="94" t="n">
        <v>164</v>
      </c>
      <c r="D254" s="94" t="n">
        <v>0</v>
      </c>
      <c r="E254" s="94" t="n">
        <v>190</v>
      </c>
      <c r="F254" s="94" t="n">
        <v>5710</v>
      </c>
      <c r="G254" s="94" t="n">
        <v>9119</v>
      </c>
      <c r="H254" s="94" t="n">
        <v>0</v>
      </c>
      <c r="I254" s="94" t="n">
        <v>1644</v>
      </c>
      <c r="J254" s="94" t="n">
        <v>0</v>
      </c>
      <c r="K254" s="94" t="n">
        <v>59</v>
      </c>
      <c r="L254" s="94" t="n">
        <v>1585</v>
      </c>
      <c r="M254" s="94" t="n">
        <v>0</v>
      </c>
    </row>
    <row r="255" customFormat="false" ht="20.1" hidden="false" customHeight="true" outlineLevel="0" collapsed="false">
      <c r="A255" s="155" t="s">
        <v>28</v>
      </c>
      <c r="B255" s="94" t="n">
        <v>0</v>
      </c>
      <c r="C255" s="94" t="n">
        <v>59</v>
      </c>
      <c r="D255" s="94" t="n">
        <v>0</v>
      </c>
      <c r="E255" s="94" t="n">
        <v>59</v>
      </c>
      <c r="F255" s="94" t="n">
        <v>0</v>
      </c>
      <c r="G255" s="94" t="n">
        <v>10300</v>
      </c>
      <c r="H255" s="94" t="n">
        <v>0</v>
      </c>
      <c r="I255" s="94" t="n">
        <v>607</v>
      </c>
      <c r="J255" s="94" t="n">
        <v>0</v>
      </c>
      <c r="K255" s="94" t="n">
        <v>7</v>
      </c>
      <c r="L255" s="94" t="n">
        <v>600</v>
      </c>
      <c r="M255" s="94" t="n">
        <v>0</v>
      </c>
    </row>
    <row r="256" customFormat="false" ht="20.1" hidden="false" customHeight="true" outlineLevel="0" collapsed="false">
      <c r="A256" s="155" t="s">
        <v>29</v>
      </c>
      <c r="B256" s="94" t="n">
        <v>0</v>
      </c>
      <c r="C256" s="94" t="n">
        <v>5</v>
      </c>
      <c r="D256" s="94" t="n">
        <v>0</v>
      </c>
      <c r="E256" s="94" t="n">
        <v>5</v>
      </c>
      <c r="F256" s="94" t="n">
        <v>0</v>
      </c>
      <c r="G256" s="94" t="n">
        <v>10112</v>
      </c>
      <c r="H256" s="94" t="n">
        <v>0</v>
      </c>
      <c r="I256" s="94" t="n">
        <v>51</v>
      </c>
      <c r="J256" s="94" t="n">
        <v>0</v>
      </c>
      <c r="K256" s="94" t="n">
        <v>13</v>
      </c>
      <c r="L256" s="94" t="n">
        <v>38</v>
      </c>
      <c r="M256" s="94" t="n">
        <v>0</v>
      </c>
    </row>
    <row r="257" customFormat="false" ht="20.1" hidden="false" customHeight="true" outlineLevel="0" collapsed="false">
      <c r="A257" s="155" t="s">
        <v>30</v>
      </c>
      <c r="B257" s="94" t="n">
        <v>0</v>
      </c>
      <c r="C257" s="94" t="n">
        <v>132</v>
      </c>
      <c r="D257" s="94" t="n">
        <v>0</v>
      </c>
      <c r="E257" s="94" t="n">
        <v>132</v>
      </c>
      <c r="F257" s="94" t="n">
        <v>0</v>
      </c>
      <c r="G257" s="94" t="n">
        <v>10757</v>
      </c>
      <c r="H257" s="94" t="n">
        <v>0</v>
      </c>
      <c r="I257" s="94" t="n">
        <v>1420</v>
      </c>
      <c r="J257" s="94" t="n">
        <v>0</v>
      </c>
      <c r="K257" s="94" t="n">
        <v>71</v>
      </c>
      <c r="L257" s="94" t="n">
        <v>1349</v>
      </c>
      <c r="M257" s="94" t="n">
        <v>0</v>
      </c>
    </row>
    <row r="258" s="99" customFormat="true" ht="20.1" hidden="false" customHeight="true" outlineLevel="0" collapsed="false">
      <c r="A258" s="156" t="s">
        <v>31</v>
      </c>
      <c r="B258" s="50" t="n">
        <v>26</v>
      </c>
      <c r="C258" s="50" t="n">
        <v>360</v>
      </c>
      <c r="D258" s="50" t="n">
        <v>0</v>
      </c>
      <c r="E258" s="50" t="n">
        <v>386</v>
      </c>
      <c r="F258" s="158"/>
      <c r="G258" s="159"/>
      <c r="H258" s="160"/>
      <c r="I258" s="50" t="n">
        <v>3722</v>
      </c>
      <c r="J258" s="50" t="n">
        <v>0</v>
      </c>
      <c r="K258" s="50" t="n">
        <v>150</v>
      </c>
      <c r="L258" s="50" t="n">
        <v>3572</v>
      </c>
      <c r="M258" s="50" t="n">
        <v>0</v>
      </c>
      <c r="AC258" s="73"/>
    </row>
    <row r="259" customFormat="false" ht="20.1" hidden="false" customHeight="true" outlineLevel="0" collapsed="false">
      <c r="A259" s="120"/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</row>
    <row r="260" customFormat="false" ht="20.1" hidden="false" customHeight="true" outlineLevel="0" collapsed="false">
      <c r="A260" s="154" t="s">
        <v>148</v>
      </c>
      <c r="B260" s="55"/>
      <c r="C260" s="56"/>
      <c r="D260" s="56"/>
      <c r="E260" s="57"/>
      <c r="F260" s="55"/>
      <c r="G260" s="56"/>
      <c r="H260" s="57"/>
      <c r="I260" s="67"/>
      <c r="J260" s="55"/>
      <c r="K260" s="56"/>
      <c r="L260" s="56"/>
      <c r="M260" s="57"/>
    </row>
    <row r="261" customFormat="false" ht="20.1" hidden="false" customHeight="true" outlineLevel="0" collapsed="false">
      <c r="A261" s="155" t="s">
        <v>27</v>
      </c>
      <c r="B261" s="94" t="n">
        <v>0</v>
      </c>
      <c r="C261" s="94" t="n">
        <v>0</v>
      </c>
      <c r="D261" s="94" t="n">
        <v>0</v>
      </c>
      <c r="E261" s="94" t="n">
        <v>0</v>
      </c>
      <c r="F261" s="94" t="n">
        <v>0</v>
      </c>
      <c r="G261" s="94" t="n">
        <v>0</v>
      </c>
      <c r="H261" s="94" t="n">
        <v>0</v>
      </c>
      <c r="I261" s="94" t="n">
        <v>0</v>
      </c>
      <c r="J261" s="94" t="n">
        <v>0</v>
      </c>
      <c r="K261" s="94" t="n">
        <v>0</v>
      </c>
      <c r="L261" s="94" t="n">
        <v>0</v>
      </c>
      <c r="M261" s="94" t="n">
        <v>0</v>
      </c>
    </row>
    <row r="262" customFormat="false" ht="20.1" hidden="false" customHeight="true" outlineLevel="0" collapsed="false">
      <c r="A262" s="155" t="s">
        <v>28</v>
      </c>
      <c r="B262" s="94" t="n">
        <v>0</v>
      </c>
      <c r="C262" s="94" t="n">
        <v>0</v>
      </c>
      <c r="D262" s="94" t="n">
        <v>0</v>
      </c>
      <c r="E262" s="94" t="n">
        <v>0</v>
      </c>
      <c r="F262" s="94" t="n">
        <v>0</v>
      </c>
      <c r="G262" s="94" t="n">
        <v>0</v>
      </c>
      <c r="H262" s="94" t="n">
        <v>0</v>
      </c>
      <c r="I262" s="94" t="n">
        <v>0</v>
      </c>
      <c r="J262" s="94" t="n">
        <v>0</v>
      </c>
      <c r="K262" s="94" t="n">
        <v>0</v>
      </c>
      <c r="L262" s="94" t="n">
        <v>0</v>
      </c>
      <c r="M262" s="94" t="n">
        <v>0</v>
      </c>
    </row>
    <row r="263" customFormat="false" ht="20.1" hidden="false" customHeight="true" outlineLevel="0" collapsed="false">
      <c r="A263" s="155" t="s">
        <v>29</v>
      </c>
      <c r="B263" s="94" t="n">
        <v>0</v>
      </c>
      <c r="C263" s="94" t="n">
        <v>0</v>
      </c>
      <c r="D263" s="94" t="n">
        <v>0</v>
      </c>
      <c r="E263" s="94" t="n">
        <v>0</v>
      </c>
      <c r="F263" s="94" t="n">
        <v>0</v>
      </c>
      <c r="G263" s="94" t="n">
        <v>0</v>
      </c>
      <c r="H263" s="94" t="n">
        <v>0</v>
      </c>
      <c r="I263" s="94" t="n">
        <v>0</v>
      </c>
      <c r="J263" s="94" t="n">
        <v>0</v>
      </c>
      <c r="K263" s="94" t="n">
        <v>0</v>
      </c>
      <c r="L263" s="94" t="n">
        <v>0</v>
      </c>
      <c r="M263" s="94" t="n">
        <v>0</v>
      </c>
    </row>
    <row r="264" customFormat="false" ht="20.1" hidden="false" customHeight="true" outlineLevel="0" collapsed="false">
      <c r="A264" s="155" t="s">
        <v>30</v>
      </c>
      <c r="B264" s="94" t="n">
        <v>0</v>
      </c>
      <c r="C264" s="94" t="n">
        <v>0</v>
      </c>
      <c r="D264" s="94" t="n">
        <v>3</v>
      </c>
      <c r="E264" s="94" t="n">
        <v>3</v>
      </c>
      <c r="F264" s="94" t="n">
        <v>0</v>
      </c>
      <c r="G264" s="94" t="n">
        <v>0</v>
      </c>
      <c r="H264" s="94" t="n">
        <v>196600</v>
      </c>
      <c r="I264" s="94" t="n">
        <v>590</v>
      </c>
      <c r="J264" s="94" t="n">
        <v>0</v>
      </c>
      <c r="K264" s="94" t="n">
        <v>324</v>
      </c>
      <c r="L264" s="94" t="n">
        <v>266</v>
      </c>
      <c r="M264" s="94" t="n">
        <v>0</v>
      </c>
    </row>
    <row r="265" s="99" customFormat="true" ht="20.1" hidden="false" customHeight="true" outlineLevel="0" collapsed="false">
      <c r="A265" s="156" t="s">
        <v>31</v>
      </c>
      <c r="B265" s="50" t="n">
        <v>0</v>
      </c>
      <c r="C265" s="50" t="n">
        <v>0</v>
      </c>
      <c r="D265" s="50" t="n">
        <v>3</v>
      </c>
      <c r="E265" s="50" t="n">
        <v>3</v>
      </c>
      <c r="F265" s="158"/>
      <c r="G265" s="159"/>
      <c r="H265" s="160"/>
      <c r="I265" s="50" t="n">
        <v>590</v>
      </c>
      <c r="J265" s="50" t="n">
        <v>0</v>
      </c>
      <c r="K265" s="50" t="n">
        <v>324</v>
      </c>
      <c r="L265" s="50" t="n">
        <v>266</v>
      </c>
      <c r="M265" s="50" t="n">
        <v>0</v>
      </c>
      <c r="AC265" s="73"/>
    </row>
    <row r="266" customFormat="false" ht="15.75" hidden="false" customHeight="true" outlineLevel="0" collapsed="false">
      <c r="A266" s="120"/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</row>
    <row r="267" customFormat="false" ht="20.1" hidden="false" customHeight="true" outlineLevel="0" collapsed="false">
      <c r="A267" s="154" t="s">
        <v>149</v>
      </c>
      <c r="B267" s="55"/>
      <c r="C267" s="56"/>
      <c r="D267" s="56"/>
      <c r="E267" s="57"/>
      <c r="F267" s="55"/>
      <c r="G267" s="56"/>
      <c r="H267" s="57"/>
      <c r="I267" s="67"/>
      <c r="J267" s="55"/>
      <c r="K267" s="56"/>
      <c r="L267" s="56"/>
      <c r="M267" s="57"/>
    </row>
    <row r="268" customFormat="false" ht="20.1" hidden="false" customHeight="true" outlineLevel="0" collapsed="false">
      <c r="A268" s="155" t="s">
        <v>27</v>
      </c>
      <c r="B268" s="94" t="n">
        <v>1</v>
      </c>
      <c r="C268" s="94" t="n">
        <v>13</v>
      </c>
      <c r="D268" s="94" t="n">
        <v>0</v>
      </c>
      <c r="E268" s="94" t="n">
        <v>14</v>
      </c>
      <c r="F268" s="94" t="n">
        <v>5000</v>
      </c>
      <c r="G268" s="94" t="n">
        <v>9846</v>
      </c>
      <c r="H268" s="94" t="n">
        <v>0</v>
      </c>
      <c r="I268" s="94" t="n">
        <v>133</v>
      </c>
      <c r="J268" s="94" t="n">
        <v>0</v>
      </c>
      <c r="K268" s="94" t="n">
        <v>1</v>
      </c>
      <c r="L268" s="94" t="n">
        <v>132</v>
      </c>
      <c r="M268" s="94" t="n">
        <v>0</v>
      </c>
    </row>
    <row r="269" customFormat="false" ht="20.1" hidden="false" customHeight="true" outlineLevel="0" collapsed="false">
      <c r="A269" s="155" t="s">
        <v>28</v>
      </c>
      <c r="B269" s="94" t="n">
        <v>0</v>
      </c>
      <c r="C269" s="94" t="n">
        <v>79</v>
      </c>
      <c r="D269" s="94" t="n">
        <v>0</v>
      </c>
      <c r="E269" s="94" t="n">
        <v>79</v>
      </c>
      <c r="F269" s="94" t="n">
        <v>0</v>
      </c>
      <c r="G269" s="94" t="n">
        <v>24275</v>
      </c>
      <c r="H269" s="94" t="n">
        <v>0</v>
      </c>
      <c r="I269" s="94" t="n">
        <v>1918</v>
      </c>
      <c r="J269" s="94" t="n">
        <v>0</v>
      </c>
      <c r="K269" s="94" t="n">
        <v>0</v>
      </c>
      <c r="L269" s="94" t="n">
        <v>1918</v>
      </c>
      <c r="M269" s="94" t="n">
        <v>0</v>
      </c>
    </row>
    <row r="270" customFormat="false" ht="20.1" hidden="false" customHeight="true" outlineLevel="0" collapsed="false">
      <c r="A270" s="155" t="s">
        <v>29</v>
      </c>
      <c r="B270" s="94" t="n">
        <v>0</v>
      </c>
      <c r="C270" s="94" t="n">
        <v>0</v>
      </c>
      <c r="D270" s="94" t="n">
        <v>0</v>
      </c>
      <c r="E270" s="94" t="n">
        <v>0</v>
      </c>
      <c r="F270" s="94" t="n">
        <v>0</v>
      </c>
      <c r="G270" s="94" t="n">
        <v>0</v>
      </c>
      <c r="H270" s="94" t="n">
        <v>0</v>
      </c>
      <c r="I270" s="94" t="n">
        <v>0</v>
      </c>
      <c r="J270" s="94" t="n">
        <v>0</v>
      </c>
      <c r="K270" s="94" t="n">
        <v>0</v>
      </c>
      <c r="L270" s="94" t="n">
        <v>0</v>
      </c>
      <c r="M270" s="94" t="n">
        <v>0</v>
      </c>
    </row>
    <row r="271" customFormat="false" ht="20.1" hidden="false" customHeight="true" outlineLevel="0" collapsed="false">
      <c r="A271" s="155" t="s">
        <v>30</v>
      </c>
      <c r="B271" s="94" t="n">
        <v>1</v>
      </c>
      <c r="C271" s="94" t="n">
        <v>351</v>
      </c>
      <c r="D271" s="94" t="n">
        <v>0</v>
      </c>
      <c r="E271" s="94" t="n">
        <v>352</v>
      </c>
      <c r="F271" s="94" t="n">
        <v>2880</v>
      </c>
      <c r="G271" s="94" t="n">
        <v>15844</v>
      </c>
      <c r="H271" s="94" t="n">
        <v>0</v>
      </c>
      <c r="I271" s="94" t="n">
        <v>5564</v>
      </c>
      <c r="J271" s="94" t="n">
        <v>0</v>
      </c>
      <c r="K271" s="94" t="n">
        <v>278</v>
      </c>
      <c r="L271" s="94" t="n">
        <v>5286</v>
      </c>
      <c r="M271" s="94" t="n">
        <v>0</v>
      </c>
    </row>
    <row r="272" s="99" customFormat="true" ht="20.1" hidden="false" customHeight="true" outlineLevel="0" collapsed="false">
      <c r="A272" s="156" t="s">
        <v>31</v>
      </c>
      <c r="B272" s="50" t="n">
        <v>2</v>
      </c>
      <c r="C272" s="50" t="n">
        <v>443</v>
      </c>
      <c r="D272" s="50" t="n">
        <v>0</v>
      </c>
      <c r="E272" s="50" t="n">
        <v>445</v>
      </c>
      <c r="F272" s="158"/>
      <c r="G272" s="159"/>
      <c r="H272" s="160"/>
      <c r="I272" s="50" t="n">
        <v>7615</v>
      </c>
      <c r="J272" s="50" t="n">
        <v>0</v>
      </c>
      <c r="K272" s="50" t="n">
        <v>279</v>
      </c>
      <c r="L272" s="50" t="n">
        <v>7336</v>
      </c>
      <c r="M272" s="50" t="n">
        <v>0</v>
      </c>
      <c r="AC272" s="73"/>
    </row>
    <row r="273" customFormat="false" ht="20.1" hidden="false" customHeight="true" outlineLevel="0" collapsed="false">
      <c r="A273" s="120"/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</row>
    <row r="274" customFormat="false" ht="20.1" hidden="false" customHeight="true" outlineLevel="0" collapsed="false">
      <c r="A274" s="154" t="s">
        <v>150</v>
      </c>
      <c r="B274" s="55"/>
      <c r="C274" s="56"/>
      <c r="D274" s="56"/>
      <c r="E274" s="57"/>
      <c r="F274" s="55"/>
      <c r="G274" s="56"/>
      <c r="H274" s="57"/>
      <c r="I274" s="67"/>
      <c r="J274" s="55"/>
      <c r="K274" s="56"/>
      <c r="L274" s="56"/>
      <c r="M274" s="57"/>
    </row>
    <row r="275" customFormat="false" ht="20.1" hidden="false" customHeight="true" outlineLevel="0" collapsed="false">
      <c r="A275" s="155" t="s">
        <v>27</v>
      </c>
      <c r="B275" s="94" t="n">
        <v>221</v>
      </c>
      <c r="C275" s="94" t="n">
        <v>3345</v>
      </c>
      <c r="D275" s="94" t="n">
        <v>106</v>
      </c>
      <c r="E275" s="94" t="n">
        <v>3672</v>
      </c>
      <c r="F275" s="132" t="s">
        <v>100</v>
      </c>
      <c r="G275" s="132" t="s">
        <v>100</v>
      </c>
      <c r="H275" s="132" t="s">
        <v>100</v>
      </c>
      <c r="I275" s="94" t="n">
        <v>79221</v>
      </c>
      <c r="J275" s="94" t="n">
        <v>70</v>
      </c>
      <c r="K275" s="94" t="n">
        <v>1230</v>
      </c>
      <c r="L275" s="94" t="n">
        <v>77808</v>
      </c>
      <c r="M275" s="94" t="n">
        <v>113</v>
      </c>
    </row>
    <row r="276" customFormat="false" ht="20.1" hidden="false" customHeight="true" outlineLevel="0" collapsed="false">
      <c r="A276" s="155" t="s">
        <v>28</v>
      </c>
      <c r="B276" s="94" t="n">
        <v>0</v>
      </c>
      <c r="C276" s="94" t="n">
        <v>1374</v>
      </c>
      <c r="D276" s="94" t="n">
        <v>8</v>
      </c>
      <c r="E276" s="94" t="n">
        <v>1382</v>
      </c>
      <c r="F276" s="132" t="s">
        <v>100</v>
      </c>
      <c r="G276" s="132" t="s">
        <v>100</v>
      </c>
      <c r="H276" s="132" t="s">
        <v>100</v>
      </c>
      <c r="I276" s="94" t="n">
        <v>32866</v>
      </c>
      <c r="J276" s="94" t="n">
        <v>0</v>
      </c>
      <c r="K276" s="94" t="n">
        <v>516</v>
      </c>
      <c r="L276" s="94" t="n">
        <v>32350</v>
      </c>
      <c r="M276" s="94" t="n">
        <v>0</v>
      </c>
    </row>
    <row r="277" customFormat="false" ht="20.1" hidden="false" customHeight="true" outlineLevel="0" collapsed="false">
      <c r="A277" s="155" t="s">
        <v>29</v>
      </c>
      <c r="B277" s="94" t="n">
        <v>30</v>
      </c>
      <c r="C277" s="94" t="n">
        <v>1011</v>
      </c>
      <c r="D277" s="94" t="n">
        <v>1</v>
      </c>
      <c r="E277" s="94" t="n">
        <v>1042</v>
      </c>
      <c r="F277" s="132" t="s">
        <v>100</v>
      </c>
      <c r="G277" s="132" t="s">
        <v>100</v>
      </c>
      <c r="H277" s="132" t="s">
        <v>100</v>
      </c>
      <c r="I277" s="94" t="n">
        <v>28179</v>
      </c>
      <c r="J277" s="94" t="n">
        <v>38</v>
      </c>
      <c r="K277" s="94" t="n">
        <v>2827</v>
      </c>
      <c r="L277" s="94" t="n">
        <v>25314</v>
      </c>
      <c r="M277" s="94" t="n">
        <v>0</v>
      </c>
    </row>
    <row r="278" customFormat="false" ht="19.5" hidden="false" customHeight="true" outlineLevel="0" collapsed="false">
      <c r="A278" s="155" t="s">
        <v>30</v>
      </c>
      <c r="B278" s="94" t="n">
        <v>16</v>
      </c>
      <c r="C278" s="94" t="n">
        <v>4813</v>
      </c>
      <c r="D278" s="94" t="n">
        <v>10</v>
      </c>
      <c r="E278" s="94" t="n">
        <v>4839</v>
      </c>
      <c r="F278" s="132" t="s">
        <v>100</v>
      </c>
      <c r="G278" s="132" t="s">
        <v>100</v>
      </c>
      <c r="H278" s="132" t="s">
        <v>100</v>
      </c>
      <c r="I278" s="94" t="n">
        <v>120624</v>
      </c>
      <c r="J278" s="94" t="n">
        <v>663</v>
      </c>
      <c r="K278" s="94" t="n">
        <v>2115</v>
      </c>
      <c r="L278" s="94" t="n">
        <v>117846</v>
      </c>
      <c r="M278" s="94" t="n">
        <v>0</v>
      </c>
    </row>
    <row r="279" s="99" customFormat="true" ht="20.1" hidden="false" customHeight="true" outlineLevel="0" collapsed="false">
      <c r="A279" s="156" t="s">
        <v>31</v>
      </c>
      <c r="B279" s="50" t="n">
        <v>267</v>
      </c>
      <c r="C279" s="50" t="n">
        <v>10543</v>
      </c>
      <c r="D279" s="50" t="n">
        <v>125</v>
      </c>
      <c r="E279" s="50" t="n">
        <v>10935</v>
      </c>
      <c r="F279" s="158"/>
      <c r="G279" s="159"/>
      <c r="H279" s="160"/>
      <c r="I279" s="50" t="n">
        <v>260890</v>
      </c>
      <c r="J279" s="50" t="n">
        <v>771</v>
      </c>
      <c r="K279" s="50" t="n">
        <v>6688</v>
      </c>
      <c r="L279" s="50" t="n">
        <v>253318</v>
      </c>
      <c r="M279" s="50" t="n">
        <v>113</v>
      </c>
      <c r="AC279" s="73"/>
    </row>
    <row r="280" customFormat="false" ht="20.1" hidden="false" customHeight="true" outlineLevel="0" collapsed="false">
      <c r="A280" s="120"/>
      <c r="B280" s="113"/>
      <c r="C280" s="113"/>
      <c r="D280" s="113"/>
      <c r="E280" s="161"/>
      <c r="F280" s="113"/>
      <c r="G280" s="113"/>
      <c r="H280" s="113"/>
      <c r="I280" s="113"/>
      <c r="J280" s="113"/>
      <c r="K280" s="113"/>
      <c r="L280" s="113"/>
      <c r="M280" s="113"/>
    </row>
    <row r="281" customFormat="false" ht="20.1" hidden="false" customHeight="true" outlineLevel="0" collapsed="false">
      <c r="A281" s="15" t="s">
        <v>46</v>
      </c>
      <c r="B281" s="113"/>
      <c r="C281" s="113"/>
      <c r="D281" s="113"/>
      <c r="E281" s="113"/>
      <c r="F281" s="113"/>
      <c r="G281" s="113"/>
      <c r="H281" s="113"/>
      <c r="I281" s="161"/>
      <c r="J281" s="113"/>
      <c r="K281" s="113"/>
      <c r="L281" s="113"/>
      <c r="M281" s="113"/>
    </row>
    <row r="282" customFormat="false" ht="20.1" hidden="false" customHeight="tru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61"/>
      <c r="M282" s="113"/>
    </row>
    <row r="283" customFormat="false" ht="24.75" hidden="false" customHeight="true" outlineLevel="0" collapsed="false">
      <c r="A283" s="162"/>
      <c r="B283" s="113"/>
      <c r="C283" s="113"/>
      <c r="D283" s="113"/>
      <c r="E283" s="161"/>
      <c r="F283" s="113"/>
      <c r="G283" s="113"/>
      <c r="H283" s="113"/>
      <c r="I283" s="113"/>
      <c r="J283" s="113"/>
      <c r="K283" s="113"/>
      <c r="L283" s="113"/>
      <c r="M283" s="113"/>
    </row>
    <row r="284" customFormat="false" ht="20.1" hidden="false" customHeight="tru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</row>
    <row r="285" customFormat="false" ht="20.1" hidden="false" customHeight="tru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</row>
    <row r="286" customFormat="false" ht="20.1" hidden="false" customHeight="true" outlineLevel="0" collapsed="false">
      <c r="A286" s="120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</row>
    <row r="287" customFormat="false" ht="20.1" hidden="false" customHeight="true" outlineLevel="0" collapsed="false">
      <c r="A287" s="120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13"/>
    </row>
    <row r="288" customFormat="false" ht="20.1" hidden="false" customHeight="true" outlineLevel="0" collapsed="false">
      <c r="A288" s="120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113"/>
    </row>
    <row r="289" customFormat="false" ht="20.1" hidden="false" customHeight="true" outlineLevel="0" collapsed="false">
      <c r="A289" s="120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</row>
    <row r="290" customFormat="false" ht="20.1" hidden="false" customHeight="true" outlineLevel="0" collapsed="false">
      <c r="A290" s="120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</row>
    <row r="291" customFormat="false" ht="20.1" hidden="false" customHeight="true" outlineLevel="0" collapsed="false">
      <c r="A291" s="120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113"/>
    </row>
    <row r="292" customFormat="false" ht="20.1" hidden="false" customHeight="true" outlineLevel="0" collapsed="false">
      <c r="A292" s="120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113"/>
    </row>
    <row r="293" customFormat="false" ht="20.1" hidden="false" customHeight="true" outlineLevel="0" collapsed="false">
      <c r="A293" s="120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</row>
    <row r="294" customFormat="false" ht="20.1" hidden="false" customHeight="true" outlineLevel="0" collapsed="false">
      <c r="A294" s="120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</row>
    <row r="295" customFormat="false" ht="20.1" hidden="false" customHeight="true" outlineLevel="0" collapsed="false">
      <c r="A295" s="120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</row>
    <row r="296" customFormat="false" ht="20.1" hidden="false" customHeight="true" outlineLevel="0" collapsed="false">
      <c r="A296" s="120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</row>
    <row r="297" customFormat="false" ht="20.1" hidden="false" customHeight="true" outlineLevel="0" collapsed="false">
      <c r="A297" s="120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</row>
    <row r="298" customFormat="false" ht="20.1" hidden="false" customHeight="true" outlineLevel="0" collapsed="false">
      <c r="A298" s="120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</row>
    <row r="299" customFormat="false" ht="20.1" hidden="false" customHeight="true" outlineLevel="0" collapsed="false">
      <c r="A299" s="120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</row>
    <row r="300" customFormat="false" ht="20.1" hidden="false" customHeight="true" outlineLevel="0" collapsed="false">
      <c r="A300" s="120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</row>
    <row r="301" customFormat="false" ht="20.1" hidden="false" customHeight="true" outlineLevel="0" collapsed="false">
      <c r="A301" s="120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113"/>
    </row>
    <row r="302" customFormat="false" ht="20.1" hidden="false" customHeight="true" outlineLevel="0" collapsed="false">
      <c r="A302" s="120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113"/>
    </row>
    <row r="303" customFormat="false" ht="20.1" hidden="false" customHeight="true" outlineLevel="0" collapsed="false">
      <c r="A303" s="120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</row>
    <row r="304" customFormat="false" ht="20.1" hidden="false" customHeight="true" outlineLevel="0" collapsed="false">
      <c r="A304" s="120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  <c r="M304" s="113"/>
    </row>
    <row r="305" customFormat="false" ht="20.1" hidden="false" customHeight="true" outlineLevel="0" collapsed="false">
      <c r="A305" s="120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113"/>
    </row>
    <row r="306" customFormat="false" ht="20.1" hidden="false" customHeight="true" outlineLevel="0" collapsed="false">
      <c r="A306" s="120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113"/>
    </row>
    <row r="307" customFormat="false" ht="20.1" hidden="false" customHeight="true" outlineLevel="0" collapsed="false">
      <c r="A307" s="120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113"/>
    </row>
    <row r="308" customFormat="false" ht="20.1" hidden="false" customHeight="true" outlineLevel="0" collapsed="false">
      <c r="A308" s="120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113"/>
    </row>
    <row r="309" customFormat="false" ht="20.1" hidden="false" customHeight="true" outlineLevel="0" collapsed="false">
      <c r="A309" s="120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  <c r="M309" s="113"/>
    </row>
    <row r="310" customFormat="false" ht="20.1" hidden="false" customHeight="true" outlineLevel="0" collapsed="false">
      <c r="A310" s="120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</row>
    <row r="311" customFormat="false" ht="20.1" hidden="false" customHeight="true" outlineLevel="0" collapsed="false">
      <c r="A311" s="120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113"/>
    </row>
    <row r="312" customFormat="false" ht="20.1" hidden="false" customHeight="true" outlineLevel="0" collapsed="false">
      <c r="A312" s="120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  <c r="M312" s="113"/>
    </row>
    <row r="313" customFormat="false" ht="20.1" hidden="false" customHeight="true" outlineLevel="0" collapsed="false">
      <c r="A313" s="120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</row>
    <row r="314" customFormat="false" ht="20.1" hidden="false" customHeight="true" outlineLevel="0" collapsed="false">
      <c r="A314" s="120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113"/>
    </row>
    <row r="315" customFormat="false" ht="20.1" hidden="false" customHeight="true" outlineLevel="0" collapsed="false">
      <c r="A315" s="120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113"/>
    </row>
    <row r="316" customFormat="false" ht="20.1" hidden="false" customHeight="true" outlineLevel="0" collapsed="false">
      <c r="A316" s="120"/>
    </row>
    <row r="317" customFormat="false" ht="20.1" hidden="false" customHeight="true" outlineLevel="0" collapsed="false">
      <c r="A317" s="120"/>
    </row>
    <row r="318" customFormat="false" ht="20.1" hidden="false" customHeight="true" outlineLevel="0" collapsed="false">
      <c r="A318" s="120"/>
    </row>
    <row r="319" customFormat="false" ht="20.1" hidden="false" customHeight="true" outlineLevel="0" collapsed="false">
      <c r="A319" s="120"/>
    </row>
    <row r="320" customFormat="false" ht="20.1" hidden="false" customHeight="true" outlineLevel="0" collapsed="false">
      <c r="A320" s="120"/>
    </row>
    <row r="321" customFormat="false" ht="20.1" hidden="false" customHeight="true" outlineLevel="0" collapsed="false">
      <c r="A321" s="120"/>
    </row>
    <row r="322" customFormat="false" ht="20.1" hidden="false" customHeight="true" outlineLevel="0" collapsed="false">
      <c r="A322" s="120"/>
    </row>
    <row r="323" customFormat="false" ht="20.1" hidden="false" customHeight="true" outlineLevel="0" collapsed="false">
      <c r="A323" s="120"/>
    </row>
    <row r="324" customFormat="false" ht="20.1" hidden="false" customHeight="true" outlineLevel="0" collapsed="false">
      <c r="A324" s="120"/>
    </row>
    <row r="325" customFormat="false" ht="20.1" hidden="false" customHeight="true" outlineLevel="0" collapsed="false">
      <c r="A325" s="120"/>
    </row>
    <row r="326" customFormat="false" ht="20.1" hidden="false" customHeight="true" outlineLevel="0" collapsed="false">
      <c r="A326" s="120"/>
    </row>
    <row r="327" customFormat="false" ht="20.1" hidden="false" customHeight="true" outlineLevel="0" collapsed="false">
      <c r="A327" s="120"/>
    </row>
    <row r="328" customFormat="false" ht="20.1" hidden="false" customHeight="true" outlineLevel="0" collapsed="false">
      <c r="A328" s="120"/>
    </row>
    <row r="329" customFormat="false" ht="20.1" hidden="false" customHeight="true" outlineLevel="0" collapsed="false">
      <c r="A329" s="120"/>
    </row>
    <row r="330" customFormat="false" ht="20.1" hidden="false" customHeight="true" outlineLevel="0" collapsed="false">
      <c r="A330" s="120"/>
    </row>
    <row r="331" customFormat="false" ht="20.1" hidden="false" customHeight="true" outlineLevel="0" collapsed="false">
      <c r="A331" s="120"/>
    </row>
    <row r="332" customFormat="false" ht="20.1" hidden="false" customHeight="true" outlineLevel="0" collapsed="false">
      <c r="A332" s="120"/>
    </row>
    <row r="333" customFormat="false" ht="20.1" hidden="false" customHeight="true" outlineLevel="0" collapsed="false">
      <c r="A333" s="120"/>
    </row>
    <row r="334" customFormat="false" ht="20.1" hidden="false" customHeight="true" outlineLevel="0" collapsed="false">
      <c r="A334" s="120"/>
    </row>
    <row r="335" customFormat="false" ht="20.1" hidden="false" customHeight="true" outlineLevel="0" collapsed="false">
      <c r="A335" s="120"/>
    </row>
    <row r="336" customFormat="false" ht="20.1" hidden="false" customHeight="true" outlineLevel="0" collapsed="false">
      <c r="A336" s="120"/>
    </row>
    <row r="337" customFormat="false" ht="20.1" hidden="false" customHeight="true" outlineLevel="0" collapsed="false">
      <c r="A337" s="120"/>
    </row>
    <row r="338" customFormat="false" ht="20.1" hidden="false" customHeight="true" outlineLevel="0" collapsed="false">
      <c r="A338" s="120"/>
    </row>
    <row r="339" customFormat="false" ht="20.1" hidden="false" customHeight="true" outlineLevel="0" collapsed="false">
      <c r="A339" s="120"/>
    </row>
    <row r="340" customFormat="false" ht="20.1" hidden="false" customHeight="true" outlineLevel="0" collapsed="false">
      <c r="A340" s="120"/>
    </row>
    <row r="341" customFormat="false" ht="20.1" hidden="false" customHeight="true" outlineLevel="0" collapsed="false">
      <c r="A341" s="120"/>
    </row>
    <row r="342" customFormat="false" ht="20.1" hidden="false" customHeight="true" outlineLevel="0" collapsed="false">
      <c r="A342" s="120"/>
    </row>
    <row r="343" customFormat="false" ht="20.1" hidden="false" customHeight="true" outlineLevel="0" collapsed="false">
      <c r="A343" s="120"/>
    </row>
    <row r="344" customFormat="false" ht="20.1" hidden="false" customHeight="true" outlineLevel="0" collapsed="false">
      <c r="A344" s="120"/>
    </row>
    <row r="345" customFormat="false" ht="20.1" hidden="false" customHeight="true" outlineLevel="0" collapsed="false">
      <c r="A345" s="120"/>
    </row>
    <row r="346" customFormat="false" ht="20.1" hidden="false" customHeight="true" outlineLevel="0" collapsed="false">
      <c r="A346" s="120"/>
    </row>
    <row r="347" customFormat="false" ht="20.1" hidden="false" customHeight="true" outlineLevel="0" collapsed="false">
      <c r="A347" s="120"/>
    </row>
    <row r="348" customFormat="false" ht="20.1" hidden="false" customHeight="true" outlineLevel="0" collapsed="false">
      <c r="A348" s="120"/>
    </row>
    <row r="349" customFormat="false" ht="20.1" hidden="false" customHeight="true" outlineLevel="0" collapsed="false">
      <c r="A349" s="120"/>
    </row>
    <row r="350" customFormat="false" ht="20.1" hidden="false" customHeight="true" outlineLevel="0" collapsed="false">
      <c r="A350" s="120"/>
    </row>
    <row r="351" customFormat="false" ht="20.1" hidden="false" customHeight="true" outlineLevel="0" collapsed="false">
      <c r="A351" s="120"/>
    </row>
    <row r="352" customFormat="false" ht="20.1" hidden="false" customHeight="true" outlineLevel="0" collapsed="false">
      <c r="A352" s="120"/>
    </row>
    <row r="353" customFormat="false" ht="20.1" hidden="false" customHeight="true" outlineLevel="0" collapsed="false">
      <c r="A353" s="120"/>
    </row>
    <row r="354" customFormat="false" ht="20.1" hidden="false" customHeight="true" outlineLevel="0" collapsed="false">
      <c r="A354" s="120"/>
    </row>
    <row r="355" customFormat="false" ht="20.1" hidden="false" customHeight="true" outlineLevel="0" collapsed="false">
      <c r="A355" s="120"/>
    </row>
    <row r="356" customFormat="false" ht="20.1" hidden="false" customHeight="true" outlineLevel="0" collapsed="false">
      <c r="A356" s="120"/>
    </row>
    <row r="357" customFormat="false" ht="20.1" hidden="false" customHeight="true" outlineLevel="0" collapsed="false">
      <c r="A357" s="120"/>
    </row>
  </sheetData>
  <mergeCells count="8">
    <mergeCell ref="A4:A6"/>
    <mergeCell ref="B4:E4"/>
    <mergeCell ref="F4:H4"/>
    <mergeCell ref="J4:M4"/>
    <mergeCell ref="C5:D5"/>
    <mergeCell ref="G5:H5"/>
    <mergeCell ref="J5:K5"/>
    <mergeCell ref="L5:M5"/>
  </mergeCells>
  <printOptions headings="false" gridLines="false" gridLinesSet="true" horizontalCentered="false" verticalCentered="false"/>
  <pageMargins left="0.7875" right="0.747916666666667" top="0.315277777777778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rowBreaks count="7" manualBreakCount="7">
    <brk id="41" man="true" max="16383" min="0"/>
    <brk id="76" man="true" max="16383" min="0"/>
    <brk id="111" man="true" max="16383" min="0"/>
    <brk id="146" man="true" max="16383" min="0"/>
    <brk id="181" man="true" max="16383" min="0"/>
    <brk id="216" man="true" max="16383" min="0"/>
    <brk id="2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73" width="20.87"/>
    <col collapsed="false" customWidth="true" hidden="false" outlineLevel="0" max="4" min="2" style="73" width="13.99"/>
    <col collapsed="false" customWidth="true" hidden="false" outlineLevel="0" max="6" min="5" style="73" width="13.49"/>
    <col collapsed="false" customWidth="true" hidden="false" outlineLevel="0" max="12" min="7" style="73" width="17.49"/>
    <col collapsed="false" customWidth="false" hidden="false" outlineLevel="0" max="257" min="13" style="73" width="8.99"/>
  </cols>
  <sheetData>
    <row r="1" s="73" customFormat="true" ht="20.1" hidden="false" customHeight="true" outlineLevel="0" collapsed="false">
      <c r="A1" s="18" t="s">
        <v>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s="75" customFormat="true" ht="20.1" hidden="false" customHeight="true" outlineLevel="0" collapsed="false">
      <c r="A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s="70" customFormat="true" ht="21.75" hidden="false" customHeight="true" outlineLevel="0" collapsed="false"/>
    <row r="4" customFormat="false" ht="45.75" hidden="false" customHeight="true" outlineLevel="0" collapsed="false">
      <c r="A4" s="134" t="s">
        <v>151</v>
      </c>
      <c r="B4" s="78" t="s">
        <v>7</v>
      </c>
      <c r="C4" s="78"/>
      <c r="D4" s="78"/>
      <c r="E4" s="79" t="s">
        <v>48</v>
      </c>
      <c r="F4" s="79"/>
      <c r="G4" s="122" t="s">
        <v>9</v>
      </c>
      <c r="H4" s="80" t="s">
        <v>152</v>
      </c>
      <c r="I4" s="80"/>
      <c r="J4" s="80"/>
      <c r="K4" s="163" t="s">
        <v>153</v>
      </c>
      <c r="L4" s="163"/>
    </row>
    <row r="5" customFormat="false" ht="20.1" hidden="false" customHeight="true" outlineLevel="0" collapsed="false">
      <c r="A5" s="134"/>
      <c r="B5" s="82" t="s">
        <v>12</v>
      </c>
      <c r="C5" s="83" t="s">
        <v>13</v>
      </c>
      <c r="D5" s="84" t="s">
        <v>14</v>
      </c>
      <c r="E5" s="85" t="s">
        <v>12</v>
      </c>
      <c r="F5" s="84" t="s">
        <v>13</v>
      </c>
      <c r="G5" s="123"/>
      <c r="H5" s="85" t="s">
        <v>23</v>
      </c>
      <c r="I5" s="83" t="s">
        <v>154</v>
      </c>
      <c r="J5" s="164" t="s">
        <v>155</v>
      </c>
      <c r="K5" s="86" t="s">
        <v>156</v>
      </c>
      <c r="L5" s="84" t="s">
        <v>157</v>
      </c>
    </row>
    <row r="6" customFormat="false" ht="20.1" hidden="false" customHeight="true" outlineLevel="0" collapsed="false">
      <c r="A6" s="134"/>
      <c r="B6" s="88" t="s">
        <v>20</v>
      </c>
      <c r="C6" s="89" t="s">
        <v>20</v>
      </c>
      <c r="D6" s="90" t="s">
        <v>20</v>
      </c>
      <c r="E6" s="91" t="s">
        <v>21</v>
      </c>
      <c r="F6" s="90" t="s">
        <v>21</v>
      </c>
      <c r="G6" s="124" t="s">
        <v>22</v>
      </c>
      <c r="H6" s="124" t="s">
        <v>22</v>
      </c>
      <c r="I6" s="124" t="s">
        <v>22</v>
      </c>
      <c r="J6" s="124" t="s">
        <v>22</v>
      </c>
      <c r="K6" s="124" t="s">
        <v>22</v>
      </c>
      <c r="L6" s="124" t="s">
        <v>22</v>
      </c>
    </row>
    <row r="7" s="165" customFormat="true" ht="18.75" hidden="false" customHeight="true" outlineLevel="0" collapsed="false"/>
    <row r="8" s="75" customFormat="true" ht="20.1" hidden="false" customHeight="true" outlineLevel="0" collapsed="false">
      <c r="A8" s="42" t="s">
        <v>158</v>
      </c>
      <c r="B8" s="43"/>
      <c r="C8" s="44"/>
      <c r="D8" s="45"/>
      <c r="E8" s="43"/>
      <c r="F8" s="45"/>
      <c r="G8" s="166"/>
      <c r="H8" s="43"/>
      <c r="I8" s="44"/>
      <c r="J8" s="44"/>
      <c r="K8" s="44"/>
      <c r="L8" s="45"/>
      <c r="AE8" s="73"/>
    </row>
    <row r="9" customFormat="false" ht="20.1" hidden="false" customHeight="true" outlineLevel="0" collapsed="false">
      <c r="A9" s="167" t="s">
        <v>27</v>
      </c>
      <c r="B9" s="105" t="n">
        <v>11</v>
      </c>
      <c r="C9" s="105" t="n">
        <v>0</v>
      </c>
      <c r="D9" s="105" t="n">
        <v>11</v>
      </c>
      <c r="E9" s="105" t="n">
        <v>1014</v>
      </c>
      <c r="F9" s="105" t="n">
        <v>0</v>
      </c>
      <c r="G9" s="105" t="n">
        <v>11</v>
      </c>
      <c r="H9" s="105" t="n">
        <v>0</v>
      </c>
      <c r="I9" s="105" t="n">
        <v>11</v>
      </c>
      <c r="J9" s="105" t="n">
        <v>0</v>
      </c>
      <c r="K9" s="105" t="n">
        <v>0</v>
      </c>
      <c r="L9" s="105" t="n">
        <v>0</v>
      </c>
      <c r="M9" s="95"/>
    </row>
    <row r="10" customFormat="false" ht="20.1" hidden="false" customHeight="true" outlineLevel="0" collapsed="false">
      <c r="A10" s="167" t="s">
        <v>28</v>
      </c>
      <c r="B10" s="105" t="n">
        <v>0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95"/>
    </row>
    <row r="11" customFormat="false" ht="20.1" hidden="false" customHeight="true" outlineLevel="0" collapsed="false">
      <c r="A11" s="167" t="s">
        <v>29</v>
      </c>
      <c r="B11" s="105" t="n">
        <v>3</v>
      </c>
      <c r="C11" s="105" t="n">
        <v>0</v>
      </c>
      <c r="D11" s="105" t="n">
        <v>3</v>
      </c>
      <c r="E11" s="105" t="n">
        <v>900</v>
      </c>
      <c r="F11" s="105" t="n">
        <v>0</v>
      </c>
      <c r="G11" s="105" t="n">
        <v>3</v>
      </c>
      <c r="H11" s="105" t="n">
        <v>0</v>
      </c>
      <c r="I11" s="105" t="n">
        <v>0</v>
      </c>
      <c r="J11" s="105" t="n">
        <v>3</v>
      </c>
      <c r="K11" s="105" t="n">
        <v>0.6</v>
      </c>
      <c r="L11" s="105" t="n">
        <v>2.04</v>
      </c>
      <c r="M11" s="95"/>
    </row>
    <row r="12" customFormat="false" ht="20.1" hidden="false" customHeight="true" outlineLevel="0" collapsed="false">
      <c r="A12" s="167" t="s">
        <v>30</v>
      </c>
      <c r="B12" s="105" t="n">
        <v>0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95"/>
    </row>
    <row r="13" s="99" customFormat="true" ht="20.1" hidden="false" customHeight="true" outlineLevel="0" collapsed="false">
      <c r="A13" s="49" t="s">
        <v>31</v>
      </c>
      <c r="B13" s="50" t="n">
        <v>14</v>
      </c>
      <c r="C13" s="50" t="n">
        <v>0</v>
      </c>
      <c r="D13" s="50" t="n">
        <v>14</v>
      </c>
      <c r="E13" s="51"/>
      <c r="F13" s="52"/>
      <c r="G13" s="50" t="n">
        <v>14</v>
      </c>
      <c r="H13" s="50" t="n">
        <v>0</v>
      </c>
      <c r="I13" s="50" t="n">
        <v>11</v>
      </c>
      <c r="J13" s="50" t="n">
        <v>3</v>
      </c>
      <c r="K13" s="50" t="n">
        <v>0.6</v>
      </c>
      <c r="L13" s="50" t="n">
        <v>2.04</v>
      </c>
      <c r="M13" s="95"/>
      <c r="AE13" s="73"/>
    </row>
    <row r="14" customFormat="false" ht="12" hidden="false" customHeight="true" outlineLevel="0" collapsed="false"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95"/>
    </row>
    <row r="15" customFormat="false" ht="20.1" hidden="false" customHeight="true" outlineLevel="0" collapsed="false">
      <c r="A15" s="42" t="s">
        <v>159</v>
      </c>
      <c r="B15" s="43"/>
      <c r="C15" s="44"/>
      <c r="D15" s="45"/>
      <c r="E15" s="43"/>
      <c r="F15" s="45"/>
      <c r="G15" s="166"/>
      <c r="H15" s="43"/>
      <c r="I15" s="44"/>
      <c r="J15" s="44"/>
      <c r="K15" s="44"/>
      <c r="L15" s="4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customFormat="false" ht="20.1" hidden="false" customHeight="true" outlineLevel="0" collapsed="false">
      <c r="A16" s="167" t="s">
        <v>27</v>
      </c>
      <c r="B16" s="105" t="n">
        <v>0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95"/>
    </row>
    <row r="17" customFormat="false" ht="20.1" hidden="false" customHeight="true" outlineLevel="0" collapsed="false">
      <c r="A17" s="167" t="s">
        <v>28</v>
      </c>
      <c r="B17" s="105" t="n">
        <v>0</v>
      </c>
      <c r="C17" s="105" t="n">
        <v>4</v>
      </c>
      <c r="D17" s="105" t="n">
        <v>4</v>
      </c>
      <c r="E17" s="105" t="n">
        <v>0</v>
      </c>
      <c r="F17" s="105" t="n">
        <v>2250</v>
      </c>
      <c r="G17" s="105" t="n">
        <v>9</v>
      </c>
      <c r="H17" s="105" t="n">
        <v>0</v>
      </c>
      <c r="I17" s="105" t="n">
        <v>0</v>
      </c>
      <c r="J17" s="105" t="n">
        <v>9</v>
      </c>
      <c r="K17" s="105" t="n">
        <v>4</v>
      </c>
      <c r="L17" s="105" t="n">
        <v>5</v>
      </c>
      <c r="M17" s="95"/>
    </row>
    <row r="18" customFormat="false" ht="20.1" hidden="false" customHeight="true" outlineLevel="0" collapsed="false">
      <c r="A18" s="167" t="s">
        <v>29</v>
      </c>
      <c r="B18" s="105" t="n">
        <v>0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95"/>
    </row>
    <row r="19" customFormat="false" ht="20.1" hidden="false" customHeight="true" outlineLevel="0" collapsed="false">
      <c r="A19" s="167" t="s">
        <v>30</v>
      </c>
      <c r="B19" s="105" t="n">
        <v>0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95"/>
    </row>
    <row r="20" customFormat="false" ht="20.1" hidden="false" customHeight="true" outlineLevel="0" collapsed="false">
      <c r="A20" s="49" t="s">
        <v>31</v>
      </c>
      <c r="B20" s="50" t="n">
        <v>0</v>
      </c>
      <c r="C20" s="50" t="n">
        <v>4</v>
      </c>
      <c r="D20" s="50" t="n">
        <v>4</v>
      </c>
      <c r="E20" s="51"/>
      <c r="F20" s="52"/>
      <c r="G20" s="50" t="n">
        <v>9</v>
      </c>
      <c r="H20" s="50" t="n">
        <v>0</v>
      </c>
      <c r="I20" s="50" t="n">
        <v>0</v>
      </c>
      <c r="J20" s="50" t="n">
        <v>9</v>
      </c>
      <c r="K20" s="50" t="n">
        <v>4</v>
      </c>
      <c r="L20" s="50" t="n">
        <v>5</v>
      </c>
      <c r="M20" s="95"/>
    </row>
    <row r="21" customFormat="false" ht="12" hidden="false" customHeight="true" outlineLevel="0" collapsed="false"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95"/>
    </row>
    <row r="22" customFormat="false" ht="20.1" hidden="false" customHeight="true" outlineLevel="0" collapsed="false">
      <c r="A22" s="42" t="s">
        <v>160</v>
      </c>
      <c r="B22" s="43"/>
      <c r="C22" s="44"/>
      <c r="D22" s="45"/>
      <c r="E22" s="43"/>
      <c r="F22" s="45"/>
      <c r="G22" s="166"/>
      <c r="H22" s="43"/>
      <c r="I22" s="44"/>
      <c r="J22" s="44"/>
      <c r="K22" s="44"/>
      <c r="L22" s="4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</row>
    <row r="23" customFormat="false" ht="20.1" hidden="false" customHeight="true" outlineLevel="0" collapsed="false">
      <c r="A23" s="167" t="s">
        <v>27</v>
      </c>
      <c r="B23" s="105" t="n">
        <v>354</v>
      </c>
      <c r="C23" s="105" t="n">
        <v>5</v>
      </c>
      <c r="D23" s="105" t="n">
        <v>359</v>
      </c>
      <c r="E23" s="105" t="n">
        <v>1355</v>
      </c>
      <c r="F23" s="105" t="n">
        <v>1500</v>
      </c>
      <c r="G23" s="105" t="n">
        <v>487</v>
      </c>
      <c r="H23" s="105" t="n">
        <v>0</v>
      </c>
      <c r="I23" s="105" t="n">
        <v>0</v>
      </c>
      <c r="J23" s="105" t="n">
        <v>487</v>
      </c>
      <c r="K23" s="105" t="n">
        <v>204</v>
      </c>
      <c r="L23" s="105" t="n">
        <v>283</v>
      </c>
      <c r="M23" s="95"/>
    </row>
    <row r="24" customFormat="false" ht="20.1" hidden="false" customHeight="true" outlineLevel="0" collapsed="false">
      <c r="A24" s="167" t="s">
        <v>28</v>
      </c>
      <c r="B24" s="105" t="n">
        <v>2153</v>
      </c>
      <c r="C24" s="105" t="n">
        <v>1318</v>
      </c>
      <c r="D24" s="105" t="n">
        <v>3471</v>
      </c>
      <c r="E24" s="105" t="n">
        <v>1212</v>
      </c>
      <c r="F24" s="105" t="n">
        <v>2339</v>
      </c>
      <c r="G24" s="105" t="n">
        <v>5692</v>
      </c>
      <c r="H24" s="105" t="n">
        <v>0</v>
      </c>
      <c r="I24" s="105" t="n">
        <v>0</v>
      </c>
      <c r="J24" s="105" t="n">
        <v>5692</v>
      </c>
      <c r="K24" s="105" t="n">
        <v>2391</v>
      </c>
      <c r="L24" s="105" t="n">
        <v>3301</v>
      </c>
      <c r="M24" s="95"/>
    </row>
    <row r="25" customFormat="false" ht="20.1" hidden="false" customHeight="true" outlineLevel="0" collapsed="false">
      <c r="A25" s="167" t="s">
        <v>29</v>
      </c>
      <c r="B25" s="105" t="n">
        <v>141</v>
      </c>
      <c r="C25" s="105" t="n">
        <v>150</v>
      </c>
      <c r="D25" s="105" t="n">
        <v>291</v>
      </c>
      <c r="E25" s="105" t="n">
        <v>830</v>
      </c>
      <c r="F25" s="105" t="n">
        <v>2019</v>
      </c>
      <c r="G25" s="105" t="n">
        <v>419</v>
      </c>
      <c r="H25" s="105" t="n">
        <v>0</v>
      </c>
      <c r="I25" s="105" t="n">
        <v>0</v>
      </c>
      <c r="J25" s="105" t="n">
        <v>419</v>
      </c>
      <c r="K25" s="105" t="n">
        <v>176</v>
      </c>
      <c r="L25" s="105" t="n">
        <v>243</v>
      </c>
      <c r="M25" s="95"/>
    </row>
    <row r="26" customFormat="false" ht="20.1" hidden="false" customHeight="true" outlineLevel="0" collapsed="false">
      <c r="A26" s="167" t="s">
        <v>30</v>
      </c>
      <c r="B26" s="105" t="n">
        <v>3</v>
      </c>
      <c r="C26" s="105" t="n">
        <v>0</v>
      </c>
      <c r="D26" s="105" t="n">
        <v>3</v>
      </c>
      <c r="E26" s="105" t="n">
        <v>850</v>
      </c>
      <c r="F26" s="105" t="n">
        <v>0</v>
      </c>
      <c r="G26" s="105" t="n">
        <v>3</v>
      </c>
      <c r="H26" s="105" t="n">
        <v>3</v>
      </c>
      <c r="I26" s="105" t="n">
        <v>0</v>
      </c>
      <c r="J26" s="105" t="n">
        <v>0</v>
      </c>
      <c r="K26" s="105" t="n">
        <v>0</v>
      </c>
      <c r="L26" s="105" t="n">
        <v>0</v>
      </c>
      <c r="M26" s="95"/>
    </row>
    <row r="27" customFormat="false" ht="20.1" hidden="false" customHeight="true" outlineLevel="0" collapsed="false">
      <c r="A27" s="49" t="s">
        <v>31</v>
      </c>
      <c r="B27" s="50" t="n">
        <v>2651</v>
      </c>
      <c r="C27" s="50" t="n">
        <v>1473</v>
      </c>
      <c r="D27" s="50" t="n">
        <v>4124</v>
      </c>
      <c r="E27" s="51"/>
      <c r="F27" s="52"/>
      <c r="G27" s="50" t="n">
        <v>6601</v>
      </c>
      <c r="H27" s="50" t="n">
        <v>3</v>
      </c>
      <c r="I27" s="50" t="n">
        <v>0</v>
      </c>
      <c r="J27" s="50" t="n">
        <v>6598</v>
      </c>
      <c r="K27" s="50" t="n">
        <v>2771</v>
      </c>
      <c r="L27" s="50" t="n">
        <v>3827</v>
      </c>
      <c r="M27" s="95"/>
    </row>
    <row r="28" customFormat="false" ht="12" hidden="false" customHeight="tru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95"/>
    </row>
    <row r="29" customFormat="false" ht="20.1" hidden="false" customHeight="true" outlineLevel="0" collapsed="false">
      <c r="A29" s="42" t="s">
        <v>161</v>
      </c>
      <c r="B29" s="43"/>
      <c r="C29" s="44"/>
      <c r="D29" s="45"/>
      <c r="E29" s="43"/>
      <c r="F29" s="45"/>
      <c r="G29" s="166"/>
      <c r="H29" s="43"/>
      <c r="I29" s="44"/>
      <c r="J29" s="44"/>
      <c r="K29" s="44"/>
      <c r="L29" s="4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</row>
    <row r="30" customFormat="false" ht="20.1" hidden="false" customHeight="true" outlineLevel="0" collapsed="false">
      <c r="A30" s="167" t="s">
        <v>27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95"/>
    </row>
    <row r="31" customFormat="false" ht="20.1" hidden="false" customHeight="true" outlineLevel="0" collapsed="false">
      <c r="A31" s="167" t="s">
        <v>28</v>
      </c>
      <c r="B31" s="105" t="n">
        <v>1</v>
      </c>
      <c r="C31" s="105" t="n">
        <v>0</v>
      </c>
      <c r="D31" s="105" t="n">
        <v>1</v>
      </c>
      <c r="E31" s="105" t="n">
        <v>1500</v>
      </c>
      <c r="F31" s="105" t="n">
        <v>0</v>
      </c>
      <c r="G31" s="105" t="n">
        <v>2</v>
      </c>
      <c r="H31" s="105" t="n">
        <v>0</v>
      </c>
      <c r="I31" s="105" t="n">
        <v>2</v>
      </c>
      <c r="J31" s="105" t="n">
        <v>0</v>
      </c>
      <c r="K31" s="105" t="n">
        <v>0</v>
      </c>
      <c r="L31" s="105" t="n">
        <v>0</v>
      </c>
      <c r="M31" s="95"/>
    </row>
    <row r="32" customFormat="false" ht="20.1" hidden="false" customHeight="true" outlineLevel="0" collapsed="false">
      <c r="A32" s="167" t="s">
        <v>29</v>
      </c>
      <c r="B32" s="105" t="n">
        <v>5</v>
      </c>
      <c r="C32" s="105" t="n">
        <v>13</v>
      </c>
      <c r="D32" s="105" t="n">
        <v>18</v>
      </c>
      <c r="E32" s="105" t="n">
        <v>850</v>
      </c>
      <c r="F32" s="105" t="n">
        <v>1986</v>
      </c>
      <c r="G32" s="105" t="n">
        <v>30</v>
      </c>
      <c r="H32" s="105" t="n">
        <v>0</v>
      </c>
      <c r="I32" s="105" t="n">
        <v>0</v>
      </c>
      <c r="J32" s="105" t="n">
        <v>30</v>
      </c>
      <c r="K32" s="105" t="n">
        <v>7</v>
      </c>
      <c r="L32" s="105" t="n">
        <v>23</v>
      </c>
      <c r="M32" s="95"/>
    </row>
    <row r="33" customFormat="false" ht="20.1" hidden="false" customHeight="true" outlineLevel="0" collapsed="false">
      <c r="A33" s="167" t="s">
        <v>30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95"/>
    </row>
    <row r="34" customFormat="false" ht="20.1" hidden="false" customHeight="true" outlineLevel="0" collapsed="false">
      <c r="A34" s="49" t="s">
        <v>31</v>
      </c>
      <c r="B34" s="50" t="n">
        <v>6</v>
      </c>
      <c r="C34" s="50" t="n">
        <v>13</v>
      </c>
      <c r="D34" s="50" t="n">
        <v>19</v>
      </c>
      <c r="E34" s="51"/>
      <c r="F34" s="52"/>
      <c r="G34" s="50" t="n">
        <v>32</v>
      </c>
      <c r="H34" s="50" t="n">
        <v>0</v>
      </c>
      <c r="I34" s="50" t="n">
        <v>2</v>
      </c>
      <c r="J34" s="50" t="n">
        <v>30</v>
      </c>
      <c r="K34" s="50" t="n">
        <v>7</v>
      </c>
      <c r="L34" s="50" t="n">
        <v>23</v>
      </c>
      <c r="M34" s="95"/>
    </row>
    <row r="35" customFormat="false" ht="12" hidden="false" customHeight="tru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95"/>
    </row>
    <row r="36" customFormat="false" ht="20.1" hidden="false" customHeight="true" outlineLevel="0" collapsed="false">
      <c r="A36" s="42" t="s">
        <v>162</v>
      </c>
      <c r="B36" s="43"/>
      <c r="C36" s="44"/>
      <c r="D36" s="45"/>
      <c r="E36" s="43"/>
      <c r="F36" s="45"/>
      <c r="G36" s="166"/>
      <c r="H36" s="43"/>
      <c r="I36" s="44"/>
      <c r="J36" s="44"/>
      <c r="K36" s="44"/>
      <c r="L36" s="4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</row>
    <row r="37" customFormat="false" ht="20.1" hidden="false" customHeight="true" outlineLevel="0" collapsed="false">
      <c r="A37" s="167" t="s">
        <v>27</v>
      </c>
      <c r="B37" s="105" t="n">
        <v>1904</v>
      </c>
      <c r="C37" s="105" t="n">
        <v>94</v>
      </c>
      <c r="D37" s="105" t="n">
        <v>1998</v>
      </c>
      <c r="E37" s="105" t="n">
        <v>1604</v>
      </c>
      <c r="F37" s="105" t="n">
        <v>2673</v>
      </c>
      <c r="G37" s="105" t="n">
        <v>3306</v>
      </c>
      <c r="H37" s="105" t="n">
        <v>0</v>
      </c>
      <c r="I37" s="105" t="n">
        <v>0</v>
      </c>
      <c r="J37" s="105" t="n">
        <v>3306</v>
      </c>
      <c r="K37" s="105" t="n">
        <v>1322</v>
      </c>
      <c r="L37" s="105" t="n">
        <v>1984</v>
      </c>
      <c r="M37" s="95"/>
    </row>
    <row r="38" customFormat="false" ht="20.1" hidden="false" customHeight="true" outlineLevel="0" collapsed="false">
      <c r="A38" s="167" t="s">
        <v>28</v>
      </c>
      <c r="B38" s="105" t="n">
        <v>2020</v>
      </c>
      <c r="C38" s="105" t="n">
        <v>488</v>
      </c>
      <c r="D38" s="105" t="n">
        <v>2508</v>
      </c>
      <c r="E38" s="105" t="n">
        <v>1781</v>
      </c>
      <c r="F38" s="105" t="n">
        <v>2125</v>
      </c>
      <c r="G38" s="105" t="n">
        <v>4635</v>
      </c>
      <c r="H38" s="105" t="n">
        <v>0</v>
      </c>
      <c r="I38" s="105" t="n">
        <v>0</v>
      </c>
      <c r="J38" s="105" t="n">
        <v>3300</v>
      </c>
      <c r="K38" s="105" t="n">
        <v>1250</v>
      </c>
      <c r="L38" s="105" t="n">
        <v>2050</v>
      </c>
      <c r="M38" s="95"/>
    </row>
    <row r="39" customFormat="false" ht="20.1" hidden="false" customHeight="true" outlineLevel="0" collapsed="false">
      <c r="A39" s="167" t="s">
        <v>29</v>
      </c>
      <c r="B39" s="105" t="n">
        <v>1221</v>
      </c>
      <c r="C39" s="105" t="n">
        <v>192</v>
      </c>
      <c r="D39" s="105" t="n">
        <v>1413</v>
      </c>
      <c r="E39" s="105" t="n">
        <v>1120</v>
      </c>
      <c r="F39" s="105" t="n">
        <v>2068</v>
      </c>
      <c r="G39" s="105" t="n">
        <v>1764</v>
      </c>
      <c r="H39" s="105" t="n">
        <v>0</v>
      </c>
      <c r="I39" s="105" t="n">
        <v>0</v>
      </c>
      <c r="J39" s="105" t="n">
        <v>1764</v>
      </c>
      <c r="K39" s="105" t="n">
        <v>740.88</v>
      </c>
      <c r="L39" s="105" t="n">
        <v>1023.12</v>
      </c>
      <c r="M39" s="95"/>
    </row>
    <row r="40" customFormat="false" ht="20.1" hidden="false" customHeight="true" outlineLevel="0" collapsed="false">
      <c r="A40" s="167" t="s">
        <v>30</v>
      </c>
      <c r="B40" s="105" t="n">
        <v>97</v>
      </c>
      <c r="C40" s="105" t="n">
        <v>2</v>
      </c>
      <c r="D40" s="105" t="n">
        <v>99</v>
      </c>
      <c r="E40" s="105" t="n">
        <v>1549</v>
      </c>
      <c r="F40" s="105" t="n">
        <v>2000</v>
      </c>
      <c r="G40" s="105" t="n">
        <v>154</v>
      </c>
      <c r="H40" s="105" t="n">
        <v>78</v>
      </c>
      <c r="I40" s="105" t="n">
        <v>76</v>
      </c>
      <c r="J40" s="105" t="n">
        <v>0</v>
      </c>
      <c r="K40" s="105" t="n">
        <v>0</v>
      </c>
      <c r="L40" s="105" t="n">
        <v>0</v>
      </c>
      <c r="M40" s="95"/>
    </row>
    <row r="41" customFormat="false" ht="20.1" hidden="false" customHeight="true" outlineLevel="0" collapsed="false">
      <c r="A41" s="49" t="s">
        <v>31</v>
      </c>
      <c r="B41" s="50" t="n">
        <v>5242</v>
      </c>
      <c r="C41" s="50" t="n">
        <v>776</v>
      </c>
      <c r="D41" s="50" t="n">
        <v>6018</v>
      </c>
      <c r="E41" s="51"/>
      <c r="F41" s="52"/>
      <c r="G41" s="50" t="n">
        <v>9859</v>
      </c>
      <c r="H41" s="50" t="n">
        <v>78</v>
      </c>
      <c r="I41" s="50" t="n">
        <v>76</v>
      </c>
      <c r="J41" s="50" t="n">
        <v>8370</v>
      </c>
      <c r="K41" s="50" t="n">
        <v>3312.88</v>
      </c>
      <c r="L41" s="50" t="n">
        <v>5057.12</v>
      </c>
      <c r="M41" s="95"/>
    </row>
    <row r="42" customFormat="false" ht="12" hidden="false" customHeight="tru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95"/>
    </row>
    <row r="43" customFormat="false" ht="20.1" hidden="false" customHeight="true" outlineLevel="0" collapsed="false">
      <c r="A43" s="42" t="s">
        <v>163</v>
      </c>
      <c r="B43" s="43"/>
      <c r="C43" s="44"/>
      <c r="D43" s="45"/>
      <c r="E43" s="43"/>
      <c r="F43" s="45"/>
      <c r="G43" s="166"/>
      <c r="H43" s="43"/>
      <c r="I43" s="44"/>
      <c r="J43" s="44"/>
      <c r="K43" s="44"/>
      <c r="L43" s="4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</row>
    <row r="44" customFormat="false" ht="20.1" hidden="false" customHeight="true" outlineLevel="0" collapsed="false">
      <c r="A44" s="167" t="s">
        <v>27</v>
      </c>
      <c r="B44" s="105" t="n">
        <v>0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95"/>
    </row>
    <row r="45" customFormat="false" ht="20.1" hidden="false" customHeight="true" outlineLevel="0" collapsed="false">
      <c r="A45" s="167" t="s">
        <v>28</v>
      </c>
      <c r="B45" s="105" t="n">
        <v>0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95"/>
    </row>
    <row r="46" customFormat="false" ht="20.1" hidden="false" customHeight="true" outlineLevel="0" collapsed="false">
      <c r="A46" s="167" t="s">
        <v>29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95"/>
    </row>
    <row r="47" customFormat="false" ht="20.1" hidden="false" customHeight="true" outlineLevel="0" collapsed="false">
      <c r="A47" s="167" t="s">
        <v>30</v>
      </c>
      <c r="B47" s="105" t="n">
        <v>0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95"/>
    </row>
    <row r="48" customFormat="false" ht="20.1" hidden="false" customHeight="true" outlineLevel="0" collapsed="false">
      <c r="A48" s="49" t="s">
        <v>31</v>
      </c>
      <c r="B48" s="50" t="n">
        <v>0</v>
      </c>
      <c r="C48" s="50" t="n">
        <v>0</v>
      </c>
      <c r="D48" s="50" t="n">
        <v>0</v>
      </c>
      <c r="E48" s="51"/>
      <c r="F48" s="52"/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95"/>
    </row>
    <row r="49" customFormat="false" ht="20.1" hidden="false" customHeight="tru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95"/>
    </row>
    <row r="50" customFormat="false" ht="20.1" hidden="false" customHeight="true" outlineLevel="0" collapsed="false">
      <c r="A50" s="42" t="s">
        <v>164</v>
      </c>
      <c r="B50" s="43"/>
      <c r="C50" s="44"/>
      <c r="D50" s="45"/>
      <c r="E50" s="43"/>
      <c r="F50" s="45"/>
      <c r="G50" s="166"/>
      <c r="H50" s="43"/>
      <c r="I50" s="44"/>
      <c r="J50" s="44"/>
      <c r="K50" s="44"/>
      <c r="L50" s="4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</row>
    <row r="51" customFormat="false" ht="20.1" hidden="false" customHeight="true" outlineLevel="0" collapsed="false">
      <c r="A51" s="167" t="s">
        <v>27</v>
      </c>
      <c r="B51" s="105" t="n">
        <v>0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95"/>
    </row>
    <row r="52" customFormat="false" ht="20.1" hidden="false" customHeight="true" outlineLevel="0" collapsed="false">
      <c r="A52" s="167" t="s">
        <v>28</v>
      </c>
      <c r="B52" s="105" t="n">
        <v>0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95"/>
    </row>
    <row r="53" customFormat="false" ht="20.1" hidden="false" customHeight="true" outlineLevel="0" collapsed="false">
      <c r="A53" s="167" t="s">
        <v>29</v>
      </c>
      <c r="B53" s="105" t="n">
        <v>0</v>
      </c>
      <c r="C53" s="105" t="n">
        <v>0</v>
      </c>
      <c r="D53" s="105" t="n">
        <v>0</v>
      </c>
      <c r="E53" s="105" t="n">
        <v>0</v>
      </c>
      <c r="F53" s="105" t="n">
        <v>0</v>
      </c>
      <c r="G53" s="105" t="n">
        <v>0</v>
      </c>
      <c r="H53" s="105" t="n">
        <v>0</v>
      </c>
      <c r="I53" s="105" t="n">
        <v>0</v>
      </c>
      <c r="J53" s="105" t="n">
        <v>0</v>
      </c>
      <c r="K53" s="105" t="n">
        <v>0</v>
      </c>
      <c r="L53" s="105" t="n">
        <v>0</v>
      </c>
      <c r="M53" s="95"/>
    </row>
    <row r="54" customFormat="false" ht="20.1" hidden="false" customHeight="true" outlineLevel="0" collapsed="false">
      <c r="A54" s="167" t="s">
        <v>30</v>
      </c>
      <c r="B54" s="105" t="n">
        <v>0</v>
      </c>
      <c r="C54" s="105" t="n">
        <v>0</v>
      </c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I54" s="105" t="n">
        <v>0</v>
      </c>
      <c r="J54" s="105" t="n">
        <v>0</v>
      </c>
      <c r="K54" s="105" t="n">
        <v>0</v>
      </c>
      <c r="L54" s="105" t="n">
        <v>0</v>
      </c>
      <c r="M54" s="95"/>
    </row>
    <row r="55" customFormat="false" ht="20.1" hidden="false" customHeight="true" outlineLevel="0" collapsed="false">
      <c r="A55" s="49" t="s">
        <v>31</v>
      </c>
      <c r="B55" s="50" t="n">
        <v>0</v>
      </c>
      <c r="C55" s="50" t="n">
        <v>0</v>
      </c>
      <c r="D55" s="50" t="n">
        <v>0</v>
      </c>
      <c r="E55" s="51"/>
      <c r="F55" s="52"/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95"/>
    </row>
    <row r="56" customFormat="false" ht="20.1" hidden="false" customHeight="tru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95"/>
    </row>
    <row r="57" customFormat="false" ht="20.1" hidden="false" customHeight="true" outlineLevel="0" collapsed="false">
      <c r="A57" s="42" t="s">
        <v>165</v>
      </c>
      <c r="B57" s="43"/>
      <c r="C57" s="44"/>
      <c r="D57" s="45"/>
      <c r="E57" s="43"/>
      <c r="F57" s="45"/>
      <c r="G57" s="166"/>
      <c r="H57" s="43"/>
      <c r="I57" s="44"/>
      <c r="J57" s="44"/>
      <c r="K57" s="44"/>
      <c r="L57" s="4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</row>
    <row r="58" customFormat="false" ht="20.1" hidden="false" customHeight="true" outlineLevel="0" collapsed="false">
      <c r="A58" s="167" t="s">
        <v>27</v>
      </c>
      <c r="B58" s="105" t="n">
        <v>0</v>
      </c>
      <c r="C58" s="105" t="n">
        <v>0</v>
      </c>
      <c r="D58" s="105" t="n">
        <v>0</v>
      </c>
      <c r="E58" s="105" t="n">
        <v>0</v>
      </c>
      <c r="F58" s="105" t="n">
        <v>0</v>
      </c>
      <c r="G58" s="105" t="n">
        <v>0</v>
      </c>
      <c r="H58" s="105" t="n">
        <v>0</v>
      </c>
      <c r="I58" s="105" t="n">
        <v>0</v>
      </c>
      <c r="J58" s="105" t="n">
        <v>0</v>
      </c>
      <c r="K58" s="105" t="n">
        <v>0</v>
      </c>
      <c r="L58" s="105" t="n">
        <v>0</v>
      </c>
      <c r="M58" s="95"/>
    </row>
    <row r="59" customFormat="false" ht="20.1" hidden="false" customHeight="true" outlineLevel="0" collapsed="false">
      <c r="A59" s="167" t="s">
        <v>28</v>
      </c>
      <c r="B59" s="105" t="n">
        <v>0</v>
      </c>
      <c r="C59" s="105" t="n">
        <v>0</v>
      </c>
      <c r="D59" s="105" t="n">
        <v>0</v>
      </c>
      <c r="E59" s="105" t="n">
        <v>0</v>
      </c>
      <c r="F59" s="105" t="n">
        <v>0</v>
      </c>
      <c r="G59" s="105" t="n">
        <v>0</v>
      </c>
      <c r="H59" s="105" t="n">
        <v>0</v>
      </c>
      <c r="I59" s="105" t="n">
        <v>0</v>
      </c>
      <c r="J59" s="105" t="n">
        <v>0</v>
      </c>
      <c r="K59" s="105" t="n">
        <v>0</v>
      </c>
      <c r="L59" s="105" t="n">
        <v>0</v>
      </c>
      <c r="M59" s="95"/>
    </row>
    <row r="60" customFormat="false" ht="20.1" hidden="false" customHeight="true" outlineLevel="0" collapsed="false">
      <c r="A60" s="167" t="s">
        <v>29</v>
      </c>
      <c r="B60" s="105" t="n">
        <v>0</v>
      </c>
      <c r="C60" s="105" t="n">
        <v>0</v>
      </c>
      <c r="D60" s="105" t="n">
        <v>0</v>
      </c>
      <c r="E60" s="105" t="n">
        <v>0</v>
      </c>
      <c r="F60" s="105" t="n">
        <v>0</v>
      </c>
      <c r="G60" s="105" t="n">
        <v>0</v>
      </c>
      <c r="H60" s="105" t="n">
        <v>0</v>
      </c>
      <c r="I60" s="105" t="n">
        <v>0</v>
      </c>
      <c r="J60" s="105" t="n">
        <v>0</v>
      </c>
      <c r="K60" s="105" t="n">
        <v>0</v>
      </c>
      <c r="L60" s="105" t="n">
        <v>0</v>
      </c>
      <c r="M60" s="95"/>
    </row>
    <row r="61" customFormat="false" ht="20.1" hidden="false" customHeight="true" outlineLevel="0" collapsed="false">
      <c r="A61" s="167" t="s">
        <v>30</v>
      </c>
      <c r="B61" s="105" t="n">
        <v>0</v>
      </c>
      <c r="C61" s="105" t="n">
        <v>0</v>
      </c>
      <c r="D61" s="105" t="n">
        <v>0</v>
      </c>
      <c r="E61" s="105" t="n">
        <v>0</v>
      </c>
      <c r="F61" s="105" t="n">
        <v>0</v>
      </c>
      <c r="G61" s="105" t="n">
        <v>0</v>
      </c>
      <c r="H61" s="105" t="n">
        <v>0</v>
      </c>
      <c r="I61" s="105" t="n">
        <v>0</v>
      </c>
      <c r="J61" s="105" t="n">
        <v>0</v>
      </c>
      <c r="K61" s="105" t="n">
        <v>0</v>
      </c>
      <c r="L61" s="105" t="n">
        <v>0</v>
      </c>
      <c r="M61" s="95"/>
    </row>
    <row r="62" customFormat="false" ht="20.1" hidden="false" customHeight="true" outlineLevel="0" collapsed="false">
      <c r="A62" s="49" t="s">
        <v>31</v>
      </c>
      <c r="B62" s="50" t="n">
        <v>0</v>
      </c>
      <c r="C62" s="50" t="n">
        <v>0</v>
      </c>
      <c r="D62" s="50" t="n">
        <v>0</v>
      </c>
      <c r="E62" s="51"/>
      <c r="F62" s="52"/>
      <c r="G62" s="50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95"/>
    </row>
    <row r="63" customFormat="false" ht="20.1" hidden="false" customHeight="tru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95"/>
    </row>
    <row r="64" customFormat="false" ht="20.1" hidden="false" customHeight="true" outlineLevel="0" collapsed="false">
      <c r="A64" s="42" t="s">
        <v>166</v>
      </c>
      <c r="B64" s="43"/>
      <c r="C64" s="44"/>
      <c r="D64" s="45"/>
      <c r="E64" s="43"/>
      <c r="F64" s="45"/>
      <c r="G64" s="166"/>
      <c r="H64" s="43"/>
      <c r="I64" s="44"/>
      <c r="J64" s="44"/>
      <c r="K64" s="44"/>
      <c r="L64" s="4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</row>
    <row r="65" customFormat="false" ht="20.1" hidden="false" customHeight="true" outlineLevel="0" collapsed="false">
      <c r="A65" s="167" t="s">
        <v>27</v>
      </c>
      <c r="B65" s="105" t="n">
        <v>0</v>
      </c>
      <c r="C65" s="105" t="n">
        <v>0</v>
      </c>
      <c r="D65" s="105" t="n">
        <v>0</v>
      </c>
      <c r="E65" s="105" t="n">
        <v>0</v>
      </c>
      <c r="F65" s="105" t="n">
        <v>0</v>
      </c>
      <c r="G65" s="105" t="n">
        <v>0</v>
      </c>
      <c r="H65" s="105" t="n">
        <v>0</v>
      </c>
      <c r="I65" s="105" t="n">
        <v>0</v>
      </c>
      <c r="J65" s="105" t="n">
        <v>0</v>
      </c>
      <c r="K65" s="105" t="n">
        <v>0</v>
      </c>
      <c r="L65" s="105" t="n">
        <v>0</v>
      </c>
      <c r="M65" s="95"/>
    </row>
    <row r="66" customFormat="false" ht="20.1" hidden="false" customHeight="true" outlineLevel="0" collapsed="false">
      <c r="A66" s="167" t="s">
        <v>28</v>
      </c>
      <c r="B66" s="105" t="n">
        <v>0</v>
      </c>
      <c r="C66" s="105" t="n">
        <v>0</v>
      </c>
      <c r="D66" s="105" t="n">
        <v>0</v>
      </c>
      <c r="E66" s="105" t="n">
        <v>0</v>
      </c>
      <c r="F66" s="105" t="n">
        <v>0</v>
      </c>
      <c r="G66" s="105" t="n">
        <v>0</v>
      </c>
      <c r="H66" s="105" t="n">
        <v>0</v>
      </c>
      <c r="I66" s="105" t="n">
        <v>0</v>
      </c>
      <c r="J66" s="105" t="n">
        <v>0</v>
      </c>
      <c r="K66" s="105" t="n">
        <v>0</v>
      </c>
      <c r="L66" s="105" t="n">
        <v>0</v>
      </c>
      <c r="M66" s="95"/>
    </row>
    <row r="67" customFormat="false" ht="20.1" hidden="false" customHeight="true" outlineLevel="0" collapsed="false">
      <c r="A67" s="167" t="s">
        <v>29</v>
      </c>
      <c r="B67" s="105" t="n">
        <v>1</v>
      </c>
      <c r="C67" s="105" t="n">
        <v>6</v>
      </c>
      <c r="D67" s="105" t="n">
        <v>7</v>
      </c>
      <c r="E67" s="105" t="n">
        <v>1250</v>
      </c>
      <c r="F67" s="105" t="n">
        <v>2125</v>
      </c>
      <c r="G67" s="105" t="n">
        <v>14</v>
      </c>
      <c r="H67" s="105" t="n">
        <v>0</v>
      </c>
      <c r="I67" s="105" t="n">
        <v>0</v>
      </c>
      <c r="J67" s="105" t="n">
        <v>0</v>
      </c>
      <c r="K67" s="105" t="n">
        <v>0</v>
      </c>
      <c r="L67" s="105" t="n">
        <v>0</v>
      </c>
      <c r="M67" s="95"/>
    </row>
    <row r="68" customFormat="false" ht="20.1" hidden="false" customHeight="true" outlineLevel="0" collapsed="false">
      <c r="A68" s="167" t="s">
        <v>30</v>
      </c>
      <c r="B68" s="105" t="n">
        <v>0</v>
      </c>
      <c r="C68" s="105" t="n">
        <v>0</v>
      </c>
      <c r="D68" s="105" t="n">
        <v>0</v>
      </c>
      <c r="E68" s="105" t="n">
        <v>0</v>
      </c>
      <c r="F68" s="105" t="n">
        <v>0</v>
      </c>
      <c r="G68" s="105" t="n">
        <v>0</v>
      </c>
      <c r="H68" s="105" t="n">
        <v>0</v>
      </c>
      <c r="I68" s="105" t="n">
        <v>0</v>
      </c>
      <c r="J68" s="105" t="n">
        <v>0</v>
      </c>
      <c r="K68" s="105" t="n">
        <v>0</v>
      </c>
      <c r="L68" s="105" t="n">
        <v>0</v>
      </c>
      <c r="M68" s="95"/>
    </row>
    <row r="69" customFormat="false" ht="20.1" hidden="false" customHeight="true" outlineLevel="0" collapsed="false">
      <c r="A69" s="49" t="s">
        <v>31</v>
      </c>
      <c r="B69" s="50" t="n">
        <v>1</v>
      </c>
      <c r="C69" s="50" t="n">
        <v>6</v>
      </c>
      <c r="D69" s="50" t="n">
        <v>7</v>
      </c>
      <c r="E69" s="51"/>
      <c r="F69" s="52"/>
      <c r="G69" s="50" t="n">
        <v>14</v>
      </c>
      <c r="H69" s="105" t="n">
        <v>0</v>
      </c>
      <c r="I69" s="105" t="n">
        <v>0</v>
      </c>
      <c r="J69" s="105" t="n">
        <v>0</v>
      </c>
      <c r="K69" s="105" t="n">
        <v>0</v>
      </c>
      <c r="L69" s="105" t="n">
        <v>0</v>
      </c>
      <c r="M69" s="95"/>
    </row>
    <row r="70" customFormat="false" ht="20.1" hidden="false" customHeight="tru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95"/>
    </row>
    <row r="71" customFormat="false" ht="20.1" hidden="false" customHeight="true" outlineLevel="0" collapsed="false">
      <c r="A71" s="42" t="s">
        <v>167</v>
      </c>
      <c r="B71" s="43"/>
      <c r="C71" s="44"/>
      <c r="D71" s="45"/>
      <c r="E71" s="43"/>
      <c r="F71" s="45"/>
      <c r="G71" s="166"/>
      <c r="H71" s="43"/>
      <c r="I71" s="44"/>
      <c r="J71" s="44"/>
      <c r="K71" s="44"/>
      <c r="L71" s="4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</row>
    <row r="72" customFormat="false" ht="20.1" hidden="false" customHeight="true" outlineLevel="0" collapsed="false">
      <c r="A72" s="167" t="s">
        <v>27</v>
      </c>
      <c r="B72" s="105" t="n">
        <v>2</v>
      </c>
      <c r="C72" s="105" t="n">
        <v>0</v>
      </c>
      <c r="D72" s="105" t="n">
        <v>2</v>
      </c>
      <c r="E72" s="105" t="n">
        <v>1200</v>
      </c>
      <c r="F72" s="105" t="n">
        <v>0</v>
      </c>
      <c r="G72" s="105" t="n">
        <v>2</v>
      </c>
      <c r="H72" s="105" t="n">
        <v>0</v>
      </c>
      <c r="I72" s="105" t="n">
        <v>0</v>
      </c>
      <c r="J72" s="105" t="n">
        <v>0</v>
      </c>
      <c r="K72" s="105" t="n">
        <v>0</v>
      </c>
      <c r="L72" s="105" t="n">
        <v>0</v>
      </c>
      <c r="M72" s="95"/>
    </row>
    <row r="73" customFormat="false" ht="20.1" hidden="false" customHeight="true" outlineLevel="0" collapsed="false">
      <c r="A73" s="167" t="s">
        <v>28</v>
      </c>
      <c r="B73" s="105" t="n">
        <v>0</v>
      </c>
      <c r="C73" s="105" t="n">
        <v>0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95"/>
    </row>
    <row r="74" customFormat="false" ht="20.1" hidden="false" customHeight="true" outlineLevel="0" collapsed="false">
      <c r="A74" s="167" t="s">
        <v>29</v>
      </c>
      <c r="B74" s="105" t="n">
        <v>0</v>
      </c>
      <c r="C74" s="105" t="n">
        <v>0</v>
      </c>
      <c r="D74" s="105" t="n">
        <v>0</v>
      </c>
      <c r="E74" s="105" t="n">
        <v>0</v>
      </c>
      <c r="F74" s="105" t="n">
        <v>0</v>
      </c>
      <c r="G74" s="105" t="n">
        <v>0</v>
      </c>
      <c r="H74" s="105" t="n">
        <v>0</v>
      </c>
      <c r="I74" s="105" t="n">
        <v>0</v>
      </c>
      <c r="J74" s="105" t="n">
        <v>0</v>
      </c>
      <c r="K74" s="105" t="n">
        <v>0</v>
      </c>
      <c r="L74" s="105" t="n">
        <v>0</v>
      </c>
      <c r="M74" s="95"/>
    </row>
    <row r="75" customFormat="false" ht="20.1" hidden="false" customHeight="true" outlineLevel="0" collapsed="false">
      <c r="A75" s="167" t="s">
        <v>30</v>
      </c>
      <c r="B75" s="105" t="n">
        <v>0</v>
      </c>
      <c r="C75" s="105" t="n">
        <v>0</v>
      </c>
      <c r="D75" s="105" t="n">
        <v>0</v>
      </c>
      <c r="E75" s="105" t="n">
        <v>0</v>
      </c>
      <c r="F75" s="105" t="n">
        <v>0</v>
      </c>
      <c r="G75" s="105" t="n">
        <v>0</v>
      </c>
      <c r="H75" s="105" t="n">
        <v>0</v>
      </c>
      <c r="I75" s="105" t="n">
        <v>0</v>
      </c>
      <c r="J75" s="105" t="n">
        <v>0</v>
      </c>
      <c r="K75" s="105" t="n">
        <v>0</v>
      </c>
      <c r="L75" s="105" t="n">
        <v>0</v>
      </c>
      <c r="M75" s="95"/>
    </row>
    <row r="76" customFormat="false" ht="20.1" hidden="false" customHeight="true" outlineLevel="0" collapsed="false">
      <c r="A76" s="49" t="s">
        <v>31</v>
      </c>
      <c r="B76" s="50" t="n">
        <v>2</v>
      </c>
      <c r="C76" s="50" t="n">
        <v>0</v>
      </c>
      <c r="D76" s="50" t="n">
        <v>2</v>
      </c>
      <c r="E76" s="51"/>
      <c r="F76" s="52"/>
      <c r="G76" s="50" t="n">
        <v>2</v>
      </c>
      <c r="H76" s="105" t="n">
        <v>0</v>
      </c>
      <c r="I76" s="105" t="n">
        <v>0</v>
      </c>
      <c r="J76" s="105" t="n">
        <v>0</v>
      </c>
      <c r="K76" s="105" t="n">
        <v>0</v>
      </c>
      <c r="L76" s="105" t="n">
        <v>0</v>
      </c>
      <c r="M76" s="95"/>
    </row>
    <row r="77" customFormat="false" ht="19.5" hidden="false" customHeight="tru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95"/>
    </row>
    <row r="78" customFormat="false" ht="20.1" hidden="false" customHeight="true" outlineLevel="0" collapsed="false">
      <c r="A78" s="66" t="s">
        <v>168</v>
      </c>
      <c r="B78" s="43"/>
      <c r="C78" s="44"/>
      <c r="D78" s="45"/>
      <c r="E78" s="43"/>
      <c r="F78" s="45"/>
      <c r="G78" s="166"/>
      <c r="H78" s="43"/>
      <c r="I78" s="44"/>
      <c r="J78" s="44"/>
      <c r="K78" s="44"/>
      <c r="L78" s="4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</row>
    <row r="79" customFormat="false" ht="20.1" hidden="false" customHeight="true" outlineLevel="0" collapsed="false">
      <c r="A79" s="167" t="s">
        <v>27</v>
      </c>
      <c r="B79" s="105" t="n">
        <v>2271</v>
      </c>
      <c r="C79" s="105" t="n">
        <v>99</v>
      </c>
      <c r="D79" s="105" t="n">
        <v>2370</v>
      </c>
      <c r="E79" s="105" t="s">
        <v>100</v>
      </c>
      <c r="F79" s="105" t="s">
        <v>100</v>
      </c>
      <c r="G79" s="105" t="n">
        <v>3806</v>
      </c>
      <c r="H79" s="105" t="n">
        <v>0</v>
      </c>
      <c r="I79" s="105" t="n">
        <v>11</v>
      </c>
      <c r="J79" s="105" t="n">
        <v>3793</v>
      </c>
      <c r="K79" s="105" t="n">
        <v>1526</v>
      </c>
      <c r="L79" s="105" t="n">
        <v>2267</v>
      </c>
      <c r="M79" s="95"/>
    </row>
    <row r="80" customFormat="false" ht="20.1" hidden="false" customHeight="true" outlineLevel="0" collapsed="false">
      <c r="A80" s="167" t="s">
        <v>28</v>
      </c>
      <c r="B80" s="105" t="n">
        <v>4174</v>
      </c>
      <c r="C80" s="105" t="n">
        <v>1810</v>
      </c>
      <c r="D80" s="105" t="n">
        <v>5984</v>
      </c>
      <c r="E80" s="105" t="s">
        <v>100</v>
      </c>
      <c r="F80" s="105" t="s">
        <v>100</v>
      </c>
      <c r="G80" s="105" t="n">
        <v>10338</v>
      </c>
      <c r="H80" s="105" t="n">
        <v>0</v>
      </c>
      <c r="I80" s="105" t="n">
        <v>2</v>
      </c>
      <c r="J80" s="105" t="n">
        <v>9001</v>
      </c>
      <c r="K80" s="105" t="n">
        <v>3645</v>
      </c>
      <c r="L80" s="105" t="n">
        <v>5356</v>
      </c>
      <c r="M80" s="95"/>
    </row>
    <row r="81" customFormat="false" ht="20.1" hidden="false" customHeight="true" outlineLevel="0" collapsed="false">
      <c r="A81" s="167" t="s">
        <v>29</v>
      </c>
      <c r="B81" s="105" t="n">
        <v>1371</v>
      </c>
      <c r="C81" s="105" t="n">
        <v>361</v>
      </c>
      <c r="D81" s="105" t="n">
        <v>1732</v>
      </c>
      <c r="E81" s="105" t="s">
        <v>100</v>
      </c>
      <c r="F81" s="105" t="s">
        <v>100</v>
      </c>
      <c r="G81" s="105" t="n">
        <v>2230</v>
      </c>
      <c r="H81" s="105" t="n">
        <v>0</v>
      </c>
      <c r="I81" s="105" t="n">
        <v>0</v>
      </c>
      <c r="J81" s="105" t="n">
        <v>2216</v>
      </c>
      <c r="K81" s="105" t="n">
        <v>924.48</v>
      </c>
      <c r="L81" s="105" t="n">
        <v>1291.16</v>
      </c>
      <c r="M81" s="95"/>
    </row>
    <row r="82" customFormat="false" ht="20.1" hidden="false" customHeight="true" outlineLevel="0" collapsed="false">
      <c r="A82" s="167" t="s">
        <v>30</v>
      </c>
      <c r="B82" s="105" t="n">
        <v>100</v>
      </c>
      <c r="C82" s="105" t="n">
        <v>2</v>
      </c>
      <c r="D82" s="105" t="n">
        <v>102</v>
      </c>
      <c r="E82" s="105" t="s">
        <v>100</v>
      </c>
      <c r="F82" s="105" t="s">
        <v>100</v>
      </c>
      <c r="G82" s="105" t="n">
        <v>157</v>
      </c>
      <c r="H82" s="105"/>
      <c r="I82" s="105" t="n">
        <v>76</v>
      </c>
      <c r="J82" s="105" t="n">
        <v>0</v>
      </c>
      <c r="K82" s="105" t="n">
        <v>0</v>
      </c>
      <c r="L82" s="105" t="n">
        <v>0</v>
      </c>
      <c r="M82" s="95"/>
    </row>
    <row r="83" customFormat="false" ht="20.1" hidden="false" customHeight="true" outlineLevel="0" collapsed="false">
      <c r="A83" s="49" t="s">
        <v>31</v>
      </c>
      <c r="B83" s="50" t="n">
        <v>7916</v>
      </c>
      <c r="C83" s="50" t="n">
        <v>2272</v>
      </c>
      <c r="D83" s="50" t="n">
        <v>10188</v>
      </c>
      <c r="E83" s="51"/>
      <c r="F83" s="52"/>
      <c r="G83" s="50" t="n">
        <v>16531</v>
      </c>
      <c r="H83" s="50" t="n">
        <v>0</v>
      </c>
      <c r="I83" s="50" t="n">
        <v>89</v>
      </c>
      <c r="J83" s="50" t="n">
        <v>15010</v>
      </c>
      <c r="K83" s="50" t="n">
        <v>6095.48</v>
      </c>
      <c r="L83" s="50" t="n">
        <v>8914.16</v>
      </c>
      <c r="M83" s="95"/>
    </row>
    <row r="84" customFormat="false" ht="20.1" hidden="false" customHeight="true" outlineLevel="0" collapsed="false"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95"/>
    </row>
    <row r="85" customFormat="false" ht="20.1" hidden="false" customHeight="true" outlineLevel="0" collapsed="false">
      <c r="A85" s="15" t="s">
        <v>46</v>
      </c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75"/>
    </row>
    <row r="86" customFormat="false" ht="20.1" hidden="false" customHeight="true" outlineLevel="0" collapsed="false"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</row>
    <row r="87" customFormat="false" ht="20.1" hidden="false" customHeight="true" outlineLevel="0" collapsed="false"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</row>
    <row r="88" customFormat="false" ht="20.1" hidden="false" customHeight="tru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</row>
    <row r="89" customFormat="false" ht="20.1" hidden="false" customHeight="tru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</row>
    <row r="90" customFormat="false" ht="20.1" hidden="false" customHeight="tru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</row>
  </sheetData>
  <mergeCells count="5">
    <mergeCell ref="A4:A6"/>
    <mergeCell ref="B4:D4"/>
    <mergeCell ref="E4:F4"/>
    <mergeCell ref="H4:J4"/>
    <mergeCell ref="K4:L4"/>
  </mergeCells>
  <printOptions headings="false" gridLines="false" gridLinesSet="true" horizontalCentered="false" verticalCentered="false"/>
  <pageMargins left="0.7875" right="0.747916666666667" top="0.315277777777778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rowBreaks count="2" manualBreakCount="2">
    <brk id="41" man="true" max="16383" min="0"/>
    <brk id="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5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73" width="2.25"/>
    <col collapsed="false" customWidth="true" hidden="false" outlineLevel="0" max="2" min="2" style="168" width="4.74"/>
    <col collapsed="false" customWidth="true" hidden="false" outlineLevel="0" max="3" min="3" style="73" width="16.11"/>
    <col collapsed="false" customWidth="true" hidden="false" outlineLevel="0" max="4" min="4" style="73" width="12.87"/>
    <col collapsed="false" customWidth="true" hidden="false" outlineLevel="0" max="5" min="5" style="73" width="13.11"/>
    <col collapsed="false" customWidth="true" hidden="false" outlineLevel="0" max="6" min="6" style="73" width="14.37"/>
    <col collapsed="false" customWidth="true" hidden="false" outlineLevel="0" max="7" min="7" style="73" width="12.87"/>
    <col collapsed="false" customWidth="true" hidden="false" outlineLevel="0" max="8" min="8" style="73" width="13.11"/>
    <col collapsed="false" customWidth="true" hidden="false" outlineLevel="0" max="9" min="9" style="73" width="13.99"/>
    <col collapsed="false" customWidth="true" hidden="false" outlineLevel="0" max="11" min="10" style="73" width="11.24"/>
    <col collapsed="false" customWidth="true" hidden="false" outlineLevel="0" max="12" min="12" style="73" width="7.61"/>
    <col collapsed="false" customWidth="true" hidden="false" outlineLevel="0" max="13" min="13" style="73" width="14.62"/>
    <col collapsed="false" customWidth="true" hidden="false" outlineLevel="0" max="14" min="14" style="169" width="13.49"/>
    <col collapsed="false" customWidth="true" hidden="false" outlineLevel="0" max="16" min="15" style="169" width="14.87"/>
    <col collapsed="false" customWidth="true" hidden="false" outlineLevel="0" max="17" min="17" style="169" width="14.37"/>
    <col collapsed="false" customWidth="false" hidden="false" outlineLevel="0" max="257" min="18" style="73" width="8.99"/>
  </cols>
  <sheetData>
    <row r="1" s="73" customFormat="true" ht="20.1" hidden="false" customHeight="true" outlineLevel="0" collapsed="false">
      <c r="B1" s="170"/>
      <c r="C1" s="18" t="s">
        <v>5</v>
      </c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71"/>
      <c r="O1" s="171"/>
      <c r="P1" s="171"/>
      <c r="Q1" s="171"/>
    </row>
    <row r="2" s="75" customFormat="true" ht="9" hidden="false" customHeight="true" outlineLevel="0" collapsed="false">
      <c r="B2" s="168"/>
      <c r="C2" s="76"/>
      <c r="E2" s="76"/>
      <c r="F2" s="76"/>
      <c r="G2" s="76"/>
      <c r="H2" s="76"/>
      <c r="I2" s="76"/>
      <c r="J2" s="76"/>
      <c r="K2" s="76"/>
      <c r="L2" s="76"/>
      <c r="M2" s="76"/>
      <c r="N2" s="172"/>
      <c r="O2" s="172"/>
      <c r="P2" s="172"/>
      <c r="Q2" s="172"/>
    </row>
    <row r="3" s="70" customFormat="true" ht="19.5" hidden="false" customHeight="true" outlineLevel="0" collapsed="false">
      <c r="B3" s="168"/>
      <c r="N3" s="16"/>
      <c r="O3" s="16"/>
      <c r="P3" s="16"/>
      <c r="Q3" s="16"/>
    </row>
    <row r="4" customFormat="false" ht="30.75" hidden="false" customHeight="true" outlineLevel="0" collapsed="false">
      <c r="C4" s="134" t="s">
        <v>169</v>
      </c>
      <c r="D4" s="173" t="s">
        <v>170</v>
      </c>
      <c r="E4" s="173"/>
      <c r="F4" s="173"/>
      <c r="G4" s="173"/>
      <c r="H4" s="173"/>
      <c r="I4" s="174" t="s">
        <v>171</v>
      </c>
      <c r="J4" s="173" t="s">
        <v>48</v>
      </c>
      <c r="K4" s="173"/>
      <c r="L4" s="173"/>
      <c r="M4" s="79" t="s">
        <v>9</v>
      </c>
      <c r="N4" s="175" t="s">
        <v>172</v>
      </c>
      <c r="O4" s="175"/>
      <c r="P4" s="175"/>
      <c r="Q4" s="175"/>
    </row>
    <row r="5" customFormat="false" ht="25.5" hidden="false" customHeight="true" outlineLevel="0" collapsed="false">
      <c r="C5" s="134"/>
      <c r="D5" s="176" t="s">
        <v>173</v>
      </c>
      <c r="E5" s="176"/>
      <c r="F5" s="176"/>
      <c r="G5" s="176" t="s">
        <v>174</v>
      </c>
      <c r="H5" s="176"/>
      <c r="I5" s="174"/>
      <c r="J5" s="177" t="s">
        <v>175</v>
      </c>
      <c r="K5" s="178" t="s">
        <v>13</v>
      </c>
      <c r="L5" s="179" t="s">
        <v>176</v>
      </c>
      <c r="M5" s="79"/>
      <c r="N5" s="180" t="s">
        <v>177</v>
      </c>
      <c r="O5" s="180"/>
      <c r="P5" s="180" t="s">
        <v>19</v>
      </c>
      <c r="Q5" s="180"/>
    </row>
    <row r="6" customFormat="false" ht="33" hidden="false" customHeight="true" outlineLevel="0" collapsed="false">
      <c r="C6" s="134"/>
      <c r="D6" s="181" t="s">
        <v>12</v>
      </c>
      <c r="E6" s="182" t="s">
        <v>13</v>
      </c>
      <c r="F6" s="183" t="s">
        <v>14</v>
      </c>
      <c r="G6" s="181" t="s">
        <v>12</v>
      </c>
      <c r="H6" s="184" t="s">
        <v>13</v>
      </c>
      <c r="I6" s="174"/>
      <c r="J6" s="185"/>
      <c r="K6" s="124"/>
      <c r="L6" s="186"/>
      <c r="M6" s="79"/>
      <c r="N6" s="187" t="s">
        <v>178</v>
      </c>
      <c r="O6" s="188" t="s">
        <v>179</v>
      </c>
      <c r="P6" s="188" t="s">
        <v>180</v>
      </c>
      <c r="Q6" s="188" t="s">
        <v>181</v>
      </c>
    </row>
    <row r="7" customFormat="false" ht="19.5" hidden="false" customHeight="true" outlineLevel="0" collapsed="false">
      <c r="C7" s="134"/>
      <c r="D7" s="88" t="s">
        <v>20</v>
      </c>
      <c r="E7" s="89" t="s">
        <v>20</v>
      </c>
      <c r="F7" s="90" t="s">
        <v>20</v>
      </c>
      <c r="G7" s="89" t="s">
        <v>20</v>
      </c>
      <c r="H7" s="189" t="s">
        <v>20</v>
      </c>
      <c r="I7" s="174"/>
      <c r="J7" s="190" t="s">
        <v>21</v>
      </c>
      <c r="K7" s="191" t="s">
        <v>21</v>
      </c>
      <c r="L7" s="192" t="s">
        <v>182</v>
      </c>
      <c r="M7" s="92" t="s">
        <v>22</v>
      </c>
      <c r="N7" s="91" t="s">
        <v>22</v>
      </c>
      <c r="O7" s="92" t="s">
        <v>22</v>
      </c>
      <c r="P7" s="91" t="s">
        <v>22</v>
      </c>
      <c r="Q7" s="92" t="s">
        <v>22</v>
      </c>
    </row>
    <row r="9" s="75" customFormat="true" ht="20.1" hidden="false" customHeight="true" outlineLevel="0" collapsed="false">
      <c r="A9" s="73"/>
      <c r="B9" s="168"/>
      <c r="C9" s="42" t="s">
        <v>183</v>
      </c>
      <c r="D9" s="63"/>
      <c r="E9" s="64"/>
      <c r="F9" s="67"/>
      <c r="G9" s="63"/>
      <c r="H9" s="64"/>
      <c r="I9" s="65"/>
      <c r="J9" s="63"/>
      <c r="K9" s="64"/>
      <c r="L9" s="65"/>
      <c r="M9" s="193"/>
      <c r="N9" s="194"/>
      <c r="O9" s="195"/>
      <c r="P9" s="195"/>
      <c r="Q9" s="196"/>
      <c r="AE9" s="73"/>
    </row>
    <row r="10" customFormat="false" ht="20.1" hidden="false" customHeight="true" outlineLevel="0" collapsed="false">
      <c r="C10" s="167" t="s">
        <v>27</v>
      </c>
      <c r="D10" s="197" t="n">
        <v>13</v>
      </c>
      <c r="E10" s="197" t="n">
        <v>49</v>
      </c>
      <c r="F10" s="197" t="n">
        <v>62</v>
      </c>
      <c r="G10" s="197" t="n">
        <v>11</v>
      </c>
      <c r="H10" s="197" t="n">
        <v>47</v>
      </c>
      <c r="I10" s="197" t="n">
        <v>15167</v>
      </c>
      <c r="J10" s="197" t="n">
        <v>11772</v>
      </c>
      <c r="K10" s="197" t="n">
        <v>23113</v>
      </c>
      <c r="L10" s="197" t="n">
        <v>25</v>
      </c>
      <c r="M10" s="197" t="n">
        <v>1595</v>
      </c>
      <c r="N10" s="197" t="s">
        <v>184</v>
      </c>
      <c r="O10" s="197" t="n">
        <v>168</v>
      </c>
      <c r="P10" s="197" t="n">
        <v>1427</v>
      </c>
      <c r="Q10" s="197" t="s">
        <v>184</v>
      </c>
    </row>
    <row r="11" customFormat="false" ht="20.1" hidden="false" customHeight="true" outlineLevel="0" collapsed="false">
      <c r="C11" s="167" t="s">
        <v>28</v>
      </c>
      <c r="D11" s="197" t="n">
        <v>1</v>
      </c>
      <c r="E11" s="197" t="n">
        <v>2536</v>
      </c>
      <c r="F11" s="197" t="n">
        <v>2537</v>
      </c>
      <c r="G11" s="197" t="n">
        <v>1</v>
      </c>
      <c r="H11" s="197" t="n">
        <v>2225</v>
      </c>
      <c r="I11" s="197" t="n">
        <v>30</v>
      </c>
      <c r="J11" s="197" t="n">
        <v>18800</v>
      </c>
      <c r="K11" s="197" t="n">
        <v>38339</v>
      </c>
      <c r="L11" s="197" t="n">
        <v>21</v>
      </c>
      <c r="M11" s="197" t="n">
        <v>85324</v>
      </c>
      <c r="N11" s="197" t="s">
        <v>184</v>
      </c>
      <c r="O11" s="197" t="s">
        <v>184</v>
      </c>
      <c r="P11" s="197" t="n">
        <v>85324</v>
      </c>
      <c r="Q11" s="197" t="s">
        <v>184</v>
      </c>
    </row>
    <row r="12" customFormat="false" ht="20.1" hidden="false" customHeight="true" outlineLevel="0" collapsed="false">
      <c r="B12" s="198"/>
      <c r="C12" s="167" t="s">
        <v>29</v>
      </c>
      <c r="D12" s="199" t="n">
        <v>26</v>
      </c>
      <c r="E12" s="199" t="n">
        <v>7668</v>
      </c>
      <c r="F12" s="199" t="n">
        <v>7694</v>
      </c>
      <c r="G12" s="199" t="n">
        <v>26</v>
      </c>
      <c r="H12" s="199" t="n">
        <v>6979</v>
      </c>
      <c r="I12" s="199" t="n">
        <v>4676</v>
      </c>
      <c r="J12" s="199" t="n">
        <v>12450</v>
      </c>
      <c r="K12" s="199" t="n">
        <v>33248</v>
      </c>
      <c r="L12" s="199" t="n">
        <v>20</v>
      </c>
      <c r="M12" s="199" t="n">
        <v>232455</v>
      </c>
      <c r="N12" s="199" t="s">
        <v>184</v>
      </c>
      <c r="O12" s="199" t="n">
        <v>2789</v>
      </c>
      <c r="P12" s="199" t="n">
        <v>208745</v>
      </c>
      <c r="Q12" s="199" t="n">
        <v>20921</v>
      </c>
    </row>
    <row r="13" customFormat="false" ht="20.1" hidden="false" customHeight="true" outlineLevel="0" collapsed="false">
      <c r="B13" s="198"/>
      <c r="C13" s="167" t="s">
        <v>30</v>
      </c>
      <c r="D13" s="199" t="n">
        <v>5</v>
      </c>
      <c r="E13" s="199" t="n">
        <v>58</v>
      </c>
      <c r="F13" s="199" t="n">
        <v>63</v>
      </c>
      <c r="G13" s="199" t="n">
        <v>5</v>
      </c>
      <c r="H13" s="199" t="n">
        <v>57</v>
      </c>
      <c r="I13" s="199" t="n">
        <v>10746</v>
      </c>
      <c r="J13" s="199" t="n">
        <v>5245</v>
      </c>
      <c r="K13" s="199" t="n">
        <v>22124</v>
      </c>
      <c r="L13" s="199" t="n">
        <v>17</v>
      </c>
      <c r="M13" s="199" t="n">
        <v>1470</v>
      </c>
      <c r="N13" s="199" t="s">
        <v>184</v>
      </c>
      <c r="O13" s="199" t="n">
        <v>147</v>
      </c>
      <c r="P13" s="199" t="n">
        <v>1323</v>
      </c>
      <c r="Q13" s="199" t="s">
        <v>184</v>
      </c>
    </row>
    <row r="14" s="99" customFormat="true" ht="20.1" hidden="false" customHeight="true" outlineLevel="0" collapsed="false">
      <c r="A14" s="73"/>
      <c r="B14" s="168"/>
      <c r="C14" s="49" t="s">
        <v>31</v>
      </c>
      <c r="D14" s="132" t="n">
        <v>45</v>
      </c>
      <c r="E14" s="132" t="n">
        <v>10311</v>
      </c>
      <c r="F14" s="132" t="n">
        <v>10356</v>
      </c>
      <c r="G14" s="132" t="n">
        <v>43</v>
      </c>
      <c r="H14" s="132" t="n">
        <v>9308</v>
      </c>
      <c r="I14" s="132" t="n">
        <v>30619</v>
      </c>
      <c r="J14" s="158"/>
      <c r="K14" s="159"/>
      <c r="L14" s="160"/>
      <c r="M14" s="132" t="n">
        <v>320844</v>
      </c>
      <c r="N14" s="132" t="s">
        <v>184</v>
      </c>
      <c r="O14" s="132" t="n">
        <v>3104</v>
      </c>
      <c r="P14" s="132" t="n">
        <v>296819</v>
      </c>
      <c r="Q14" s="132" t="n">
        <v>20921</v>
      </c>
      <c r="R14" s="73"/>
      <c r="AE14" s="73"/>
    </row>
    <row r="15" customFormat="false" ht="20.1" hidden="false" customHeight="true" outlineLevel="0" collapsed="false"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</row>
    <row r="16" customFormat="false" ht="20.1" hidden="false" customHeight="true" outlineLevel="0" collapsed="false">
      <c r="C16" s="42" t="s">
        <v>185</v>
      </c>
      <c r="D16" s="194"/>
      <c r="E16" s="195"/>
      <c r="F16" s="201"/>
      <c r="G16" s="194"/>
      <c r="H16" s="195"/>
      <c r="I16" s="196"/>
      <c r="J16" s="194"/>
      <c r="K16" s="195"/>
      <c r="L16" s="196"/>
      <c r="M16" s="202"/>
      <c r="N16" s="194"/>
      <c r="O16" s="195"/>
      <c r="P16" s="195"/>
      <c r="Q16" s="196"/>
    </row>
    <row r="17" customFormat="false" ht="20.1" hidden="false" customHeight="true" outlineLevel="0" collapsed="false">
      <c r="C17" s="167" t="s">
        <v>27</v>
      </c>
      <c r="D17" s="197" t="n">
        <v>10</v>
      </c>
      <c r="E17" s="197" t="n">
        <v>27</v>
      </c>
      <c r="F17" s="197" t="n">
        <v>37</v>
      </c>
      <c r="G17" s="197" t="n">
        <v>9</v>
      </c>
      <c r="H17" s="197" t="n">
        <v>26</v>
      </c>
      <c r="I17" s="197" t="n">
        <v>11302</v>
      </c>
      <c r="J17" s="197" t="n">
        <v>8240</v>
      </c>
      <c r="K17" s="197" t="n">
        <v>16270</v>
      </c>
      <c r="L17" s="197" t="n">
        <v>16</v>
      </c>
      <c r="M17" s="197" t="n">
        <v>678</v>
      </c>
      <c r="N17" s="197" t="s">
        <v>184</v>
      </c>
      <c r="O17" s="197" t="n">
        <v>94</v>
      </c>
      <c r="P17" s="197" t="n">
        <v>584</v>
      </c>
      <c r="Q17" s="197" t="s">
        <v>184</v>
      </c>
    </row>
    <row r="18" customFormat="false" ht="20.1" hidden="false" customHeight="true" outlineLevel="0" collapsed="false">
      <c r="C18" s="167" t="s">
        <v>28</v>
      </c>
      <c r="D18" s="197" t="s">
        <v>184</v>
      </c>
      <c r="E18" s="197" t="n">
        <v>419</v>
      </c>
      <c r="F18" s="197" t="n">
        <v>419</v>
      </c>
      <c r="G18" s="197" t="s">
        <v>184</v>
      </c>
      <c r="H18" s="197" t="n">
        <v>397</v>
      </c>
      <c r="I18" s="197" t="n">
        <v>17</v>
      </c>
      <c r="J18" s="197" t="s">
        <v>184</v>
      </c>
      <c r="K18" s="197" t="n">
        <v>21319</v>
      </c>
      <c r="L18" s="197" t="n">
        <v>16</v>
      </c>
      <c r="M18" s="197" t="n">
        <v>8464</v>
      </c>
      <c r="N18" s="197" t="s">
        <v>184</v>
      </c>
      <c r="O18" s="197" t="s">
        <v>184</v>
      </c>
      <c r="P18" s="197" t="n">
        <v>8464</v>
      </c>
      <c r="Q18" s="197" t="s">
        <v>184</v>
      </c>
    </row>
    <row r="19" customFormat="false" ht="20.1" hidden="false" customHeight="true" outlineLevel="0" collapsed="false">
      <c r="C19" s="167" t="s">
        <v>29</v>
      </c>
      <c r="D19" s="199" t="n">
        <v>21</v>
      </c>
      <c r="E19" s="199" t="n">
        <v>12102</v>
      </c>
      <c r="F19" s="199" t="n">
        <v>12123</v>
      </c>
      <c r="G19" s="199" t="n">
        <v>21</v>
      </c>
      <c r="H19" s="199" t="n">
        <v>11108</v>
      </c>
      <c r="I19" s="199" t="n">
        <v>1761</v>
      </c>
      <c r="J19" s="199" t="n">
        <v>11450</v>
      </c>
      <c r="K19" s="199" t="n">
        <v>21399</v>
      </c>
      <c r="L19" s="199" t="n">
        <v>14</v>
      </c>
      <c r="M19" s="199" t="n">
        <v>237965</v>
      </c>
      <c r="N19" s="199" t="s">
        <v>184</v>
      </c>
      <c r="O19" s="199" t="n">
        <v>1904</v>
      </c>
      <c r="P19" s="199" t="n">
        <v>212409</v>
      </c>
      <c r="Q19" s="199" t="n">
        <v>23652</v>
      </c>
    </row>
    <row r="20" customFormat="false" ht="20.1" hidden="false" customHeight="true" outlineLevel="0" collapsed="false">
      <c r="C20" s="167" t="s">
        <v>30</v>
      </c>
      <c r="D20" s="199" t="n">
        <v>2</v>
      </c>
      <c r="E20" s="199" t="n">
        <v>135</v>
      </c>
      <c r="F20" s="199" t="n">
        <v>137</v>
      </c>
      <c r="G20" s="199" t="n">
        <v>2</v>
      </c>
      <c r="H20" s="199" t="n">
        <v>128</v>
      </c>
      <c r="I20" s="199" t="n">
        <v>12255</v>
      </c>
      <c r="J20" s="199" t="n">
        <v>4972</v>
      </c>
      <c r="K20" s="199" t="n">
        <v>14410</v>
      </c>
      <c r="L20" s="199" t="n">
        <v>10</v>
      </c>
      <c r="M20" s="199" t="n">
        <v>1977</v>
      </c>
      <c r="N20" s="199" t="s">
        <v>184</v>
      </c>
      <c r="O20" s="199" t="n">
        <v>59</v>
      </c>
      <c r="P20" s="199" t="n">
        <v>1918</v>
      </c>
      <c r="Q20" s="199" t="s">
        <v>184</v>
      </c>
    </row>
    <row r="21" s="99" customFormat="true" ht="20.1" hidden="false" customHeight="true" outlineLevel="0" collapsed="false">
      <c r="A21" s="73"/>
      <c r="B21" s="168"/>
      <c r="C21" s="49" t="s">
        <v>31</v>
      </c>
      <c r="D21" s="132" t="n">
        <v>33</v>
      </c>
      <c r="E21" s="132" t="n">
        <v>12683</v>
      </c>
      <c r="F21" s="132" t="n">
        <v>12716</v>
      </c>
      <c r="G21" s="132" t="n">
        <v>32</v>
      </c>
      <c r="H21" s="132" t="n">
        <v>11659</v>
      </c>
      <c r="I21" s="132" t="n">
        <v>25335</v>
      </c>
      <c r="J21" s="158"/>
      <c r="K21" s="159"/>
      <c r="L21" s="160"/>
      <c r="M21" s="132" t="n">
        <v>249084</v>
      </c>
      <c r="N21" s="132" t="s">
        <v>184</v>
      </c>
      <c r="O21" s="132" t="n">
        <v>2057</v>
      </c>
      <c r="P21" s="132" t="n">
        <v>223375</v>
      </c>
      <c r="Q21" s="132" t="n">
        <v>23652</v>
      </c>
      <c r="R21" s="73"/>
      <c r="AE21" s="73"/>
    </row>
    <row r="22" customFormat="false" ht="20.1" hidden="false" customHeight="true" outlineLevel="0" collapsed="false"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20.1" hidden="false" customHeight="true" outlineLevel="0" collapsed="false">
      <c r="C23" s="42" t="s">
        <v>186</v>
      </c>
      <c r="D23" s="194"/>
      <c r="E23" s="195"/>
      <c r="F23" s="201"/>
      <c r="G23" s="194"/>
      <c r="H23" s="195"/>
      <c r="I23" s="196"/>
      <c r="J23" s="194"/>
      <c r="K23" s="195"/>
      <c r="L23" s="196"/>
      <c r="M23" s="202"/>
      <c r="N23" s="194"/>
      <c r="O23" s="195"/>
      <c r="P23" s="195"/>
      <c r="Q23" s="196"/>
    </row>
    <row r="24" customFormat="false" ht="20.1" hidden="false" customHeight="true" outlineLevel="0" collapsed="false">
      <c r="C24" s="167" t="s">
        <v>27</v>
      </c>
      <c r="D24" s="197" t="s">
        <v>184</v>
      </c>
      <c r="E24" s="197" t="n">
        <v>2</v>
      </c>
      <c r="F24" s="197" t="n">
        <v>2</v>
      </c>
      <c r="G24" s="197" t="s">
        <v>184</v>
      </c>
      <c r="H24" s="197" t="n">
        <v>2</v>
      </c>
      <c r="I24" s="197" t="n">
        <v>881</v>
      </c>
      <c r="J24" s="197" t="s">
        <v>184</v>
      </c>
      <c r="K24" s="197" t="n">
        <v>8452</v>
      </c>
      <c r="L24" s="197" t="n">
        <v>16</v>
      </c>
      <c r="M24" s="197" t="n">
        <v>31</v>
      </c>
      <c r="N24" s="197" t="s">
        <v>184</v>
      </c>
      <c r="O24" s="197" t="s">
        <v>184</v>
      </c>
      <c r="P24" s="197" t="n">
        <v>15</v>
      </c>
      <c r="Q24" s="197" t="n">
        <v>16</v>
      </c>
    </row>
    <row r="25" customFormat="false" ht="20.1" hidden="false" customHeight="true" outlineLevel="0" collapsed="false">
      <c r="C25" s="167" t="s">
        <v>28</v>
      </c>
      <c r="D25" s="197" t="n">
        <v>1</v>
      </c>
      <c r="E25" s="197" t="s">
        <v>184</v>
      </c>
      <c r="F25" s="197" t="n">
        <v>1</v>
      </c>
      <c r="G25" s="197" t="n">
        <v>1</v>
      </c>
      <c r="H25" s="197" t="s">
        <v>184</v>
      </c>
      <c r="I25" s="197" t="n">
        <v>6</v>
      </c>
      <c r="J25" s="197" t="n">
        <v>2500</v>
      </c>
      <c r="K25" s="197" t="s">
        <v>184</v>
      </c>
      <c r="L25" s="197" t="n">
        <v>15</v>
      </c>
      <c r="M25" s="197" t="n">
        <v>3</v>
      </c>
      <c r="N25" s="197" t="s">
        <v>184</v>
      </c>
      <c r="O25" s="197" t="s">
        <v>184</v>
      </c>
      <c r="P25" s="197" t="n">
        <v>3</v>
      </c>
      <c r="Q25" s="197" t="s">
        <v>184</v>
      </c>
    </row>
    <row r="26" customFormat="false" ht="20.1" hidden="false" customHeight="true" outlineLevel="0" collapsed="false">
      <c r="C26" s="167" t="s">
        <v>29</v>
      </c>
      <c r="D26" s="199" t="n">
        <v>3</v>
      </c>
      <c r="E26" s="199" t="n">
        <v>65</v>
      </c>
      <c r="F26" s="199" t="n">
        <v>68</v>
      </c>
      <c r="G26" s="199" t="n">
        <v>3</v>
      </c>
      <c r="H26" s="199" t="n">
        <v>56</v>
      </c>
      <c r="I26" s="199" t="n">
        <v>123</v>
      </c>
      <c r="J26" s="199" t="n">
        <v>6500</v>
      </c>
      <c r="K26" s="199" t="n">
        <v>12370</v>
      </c>
      <c r="L26" s="199" t="n">
        <v>10</v>
      </c>
      <c r="M26" s="199" t="n">
        <v>713</v>
      </c>
      <c r="N26" s="199" t="s">
        <v>184</v>
      </c>
      <c r="O26" s="199" t="n">
        <v>8</v>
      </c>
      <c r="P26" s="199" t="n">
        <v>135</v>
      </c>
      <c r="Q26" s="199" t="n">
        <v>570</v>
      </c>
    </row>
    <row r="27" customFormat="false" ht="20.1" hidden="false" customHeight="true" outlineLevel="0" collapsed="false">
      <c r="C27" s="167" t="s">
        <v>30</v>
      </c>
      <c r="D27" s="199" t="s">
        <v>184</v>
      </c>
      <c r="E27" s="199" t="n">
        <v>6</v>
      </c>
      <c r="F27" s="199" t="n">
        <v>6</v>
      </c>
      <c r="G27" s="199" t="s">
        <v>184</v>
      </c>
      <c r="H27" s="199" t="n">
        <v>6</v>
      </c>
      <c r="I27" s="199" t="n">
        <v>2640</v>
      </c>
      <c r="J27" s="199" t="s">
        <v>184</v>
      </c>
      <c r="K27" s="199" t="n">
        <v>9700</v>
      </c>
      <c r="L27" s="199" t="n">
        <v>20</v>
      </c>
      <c r="M27" s="199" t="n">
        <v>111</v>
      </c>
      <c r="N27" s="199" t="s">
        <v>184</v>
      </c>
      <c r="O27" s="199" t="n">
        <v>111</v>
      </c>
      <c r="P27" s="199" t="s">
        <v>184</v>
      </c>
      <c r="Q27" s="199" t="s">
        <v>184</v>
      </c>
    </row>
    <row r="28" s="99" customFormat="true" ht="20.1" hidden="false" customHeight="true" outlineLevel="0" collapsed="false">
      <c r="A28" s="73"/>
      <c r="B28" s="168"/>
      <c r="C28" s="49" t="s">
        <v>31</v>
      </c>
      <c r="D28" s="132" t="n">
        <v>4</v>
      </c>
      <c r="E28" s="132" t="n">
        <v>73</v>
      </c>
      <c r="F28" s="132" t="n">
        <v>77</v>
      </c>
      <c r="G28" s="132" t="n">
        <v>4</v>
      </c>
      <c r="H28" s="132" t="n">
        <v>64</v>
      </c>
      <c r="I28" s="132" t="n">
        <v>3650</v>
      </c>
      <c r="J28" s="158"/>
      <c r="K28" s="159"/>
      <c r="L28" s="160"/>
      <c r="M28" s="132" t="n">
        <v>858</v>
      </c>
      <c r="N28" s="132" t="s">
        <v>184</v>
      </c>
      <c r="O28" s="132" t="n">
        <v>119</v>
      </c>
      <c r="P28" s="132" t="n">
        <v>153</v>
      </c>
      <c r="Q28" s="132" t="n">
        <v>586</v>
      </c>
      <c r="AE28" s="73"/>
    </row>
    <row r="29" customFormat="false" ht="20.1" hidden="false" customHeight="true" outlineLevel="0" collapsed="false"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</row>
    <row r="30" customFormat="false" ht="20.1" hidden="false" customHeight="true" outlineLevel="0" collapsed="false">
      <c r="C30" s="42" t="s">
        <v>187</v>
      </c>
      <c r="D30" s="194"/>
      <c r="E30" s="195"/>
      <c r="F30" s="201"/>
      <c r="G30" s="194"/>
      <c r="H30" s="195"/>
      <c r="I30" s="196"/>
      <c r="J30" s="194"/>
      <c r="K30" s="195"/>
      <c r="L30" s="196"/>
      <c r="M30" s="202"/>
      <c r="N30" s="194"/>
      <c r="O30" s="195"/>
      <c r="P30" s="195"/>
      <c r="Q30" s="196"/>
    </row>
    <row r="31" customFormat="false" ht="20.1" hidden="false" customHeight="true" outlineLevel="0" collapsed="false">
      <c r="C31" s="167" t="s">
        <v>27</v>
      </c>
      <c r="D31" s="197" t="n">
        <v>3</v>
      </c>
      <c r="E31" s="197" t="n">
        <v>4</v>
      </c>
      <c r="F31" s="197" t="n">
        <v>7</v>
      </c>
      <c r="G31" s="197" t="n">
        <v>3</v>
      </c>
      <c r="H31" s="197" t="n">
        <v>4</v>
      </c>
      <c r="I31" s="197" t="n">
        <v>727</v>
      </c>
      <c r="J31" s="197" t="n">
        <v>6000</v>
      </c>
      <c r="K31" s="197" t="n">
        <v>9933</v>
      </c>
      <c r="L31" s="197" t="n">
        <v>10</v>
      </c>
      <c r="M31" s="197" t="n">
        <v>65</v>
      </c>
      <c r="N31" s="197" t="s">
        <v>184</v>
      </c>
      <c r="O31" s="197" t="n">
        <v>1</v>
      </c>
      <c r="P31" s="197" t="n">
        <v>64</v>
      </c>
      <c r="Q31" s="197" t="s">
        <v>184</v>
      </c>
    </row>
    <row r="32" customFormat="false" ht="20.1" hidden="false" customHeight="true" outlineLevel="0" collapsed="false">
      <c r="C32" s="167" t="s">
        <v>28</v>
      </c>
      <c r="D32" s="197" t="s">
        <v>184</v>
      </c>
      <c r="E32" s="197" t="s">
        <v>184</v>
      </c>
      <c r="F32" s="197" t="s">
        <v>184</v>
      </c>
      <c r="G32" s="197" t="s">
        <v>184</v>
      </c>
      <c r="H32" s="197" t="s">
        <v>184</v>
      </c>
      <c r="I32" s="197" t="s">
        <v>184</v>
      </c>
      <c r="J32" s="197" t="s">
        <v>184</v>
      </c>
      <c r="K32" s="197" t="s">
        <v>184</v>
      </c>
      <c r="L32" s="197" t="s">
        <v>184</v>
      </c>
      <c r="M32" s="197" t="s">
        <v>184</v>
      </c>
      <c r="N32" s="197" t="s">
        <v>184</v>
      </c>
      <c r="O32" s="197" t="s">
        <v>184</v>
      </c>
      <c r="P32" s="197" t="s">
        <v>184</v>
      </c>
      <c r="Q32" s="197" t="s">
        <v>184</v>
      </c>
    </row>
    <row r="33" customFormat="false" ht="20.1" hidden="false" customHeight="true" outlineLevel="0" collapsed="false">
      <c r="C33" s="167" t="s">
        <v>29</v>
      </c>
      <c r="D33" s="199" t="s">
        <v>184</v>
      </c>
      <c r="E33" s="199" t="s">
        <v>184</v>
      </c>
      <c r="F33" s="199" t="s">
        <v>184</v>
      </c>
      <c r="G33" s="199" t="s">
        <v>184</v>
      </c>
      <c r="H33" s="199" t="s">
        <v>184</v>
      </c>
      <c r="I33" s="199" t="s">
        <v>184</v>
      </c>
      <c r="J33" s="199" t="s">
        <v>184</v>
      </c>
      <c r="K33" s="199" t="s">
        <v>184</v>
      </c>
      <c r="L33" s="199" t="s">
        <v>184</v>
      </c>
      <c r="M33" s="199" t="s">
        <v>184</v>
      </c>
      <c r="N33" s="199" t="s">
        <v>184</v>
      </c>
      <c r="O33" s="199" t="s">
        <v>184</v>
      </c>
      <c r="P33" s="199" t="s">
        <v>184</v>
      </c>
      <c r="Q33" s="199" t="s">
        <v>184</v>
      </c>
    </row>
    <row r="34" customFormat="false" ht="20.1" hidden="false" customHeight="true" outlineLevel="0" collapsed="false">
      <c r="C34" s="167" t="s">
        <v>30</v>
      </c>
      <c r="D34" s="199" t="s">
        <v>184</v>
      </c>
      <c r="E34" s="199" t="s">
        <v>184</v>
      </c>
      <c r="F34" s="199" t="s">
        <v>184</v>
      </c>
      <c r="G34" s="199" t="s">
        <v>184</v>
      </c>
      <c r="H34" s="199" t="s">
        <v>184</v>
      </c>
      <c r="I34" s="199" t="n">
        <v>3414</v>
      </c>
      <c r="J34" s="199" t="s">
        <v>184</v>
      </c>
      <c r="K34" s="199" t="s">
        <v>184</v>
      </c>
      <c r="L34" s="199" t="n">
        <v>10</v>
      </c>
      <c r="M34" s="199" t="n">
        <v>34</v>
      </c>
      <c r="N34" s="199" t="s">
        <v>184</v>
      </c>
      <c r="O34" s="199" t="n">
        <v>34</v>
      </c>
      <c r="P34" s="199" t="s">
        <v>184</v>
      </c>
      <c r="Q34" s="199" t="s">
        <v>184</v>
      </c>
    </row>
    <row r="35" s="99" customFormat="true" ht="20.1" hidden="false" customHeight="true" outlineLevel="0" collapsed="false">
      <c r="A35" s="73"/>
      <c r="B35" s="168"/>
      <c r="C35" s="49" t="s">
        <v>31</v>
      </c>
      <c r="D35" s="132" t="n">
        <v>3</v>
      </c>
      <c r="E35" s="132" t="n">
        <v>4</v>
      </c>
      <c r="F35" s="132" t="n">
        <v>7</v>
      </c>
      <c r="G35" s="132" t="n">
        <v>3</v>
      </c>
      <c r="H35" s="132" t="n">
        <v>4</v>
      </c>
      <c r="I35" s="132" t="n">
        <v>4141</v>
      </c>
      <c r="J35" s="158"/>
      <c r="K35" s="159"/>
      <c r="L35" s="160"/>
      <c r="M35" s="132" t="n">
        <v>99</v>
      </c>
      <c r="N35" s="132" t="s">
        <v>184</v>
      </c>
      <c r="O35" s="132" t="n">
        <v>35</v>
      </c>
      <c r="P35" s="132" t="n">
        <v>64</v>
      </c>
      <c r="Q35" s="132" t="s">
        <v>184</v>
      </c>
      <c r="AE35" s="73"/>
    </row>
    <row r="36" customFormat="false" ht="20.1" hidden="false" customHeight="true" outlineLevel="0" collapsed="false"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</row>
    <row r="37" customFormat="false" ht="20.1" hidden="false" customHeight="true" outlineLevel="0" collapsed="false">
      <c r="C37" s="42" t="s">
        <v>188</v>
      </c>
      <c r="D37" s="194"/>
      <c r="E37" s="195"/>
      <c r="F37" s="201"/>
      <c r="G37" s="194"/>
      <c r="H37" s="195"/>
      <c r="I37" s="196"/>
      <c r="J37" s="194"/>
      <c r="K37" s="195"/>
      <c r="L37" s="196"/>
      <c r="M37" s="202"/>
      <c r="N37" s="194"/>
      <c r="O37" s="195"/>
      <c r="P37" s="195"/>
      <c r="Q37" s="196"/>
    </row>
    <row r="38" customFormat="false" ht="20.1" hidden="false" customHeight="true" outlineLevel="0" collapsed="false">
      <c r="C38" s="167" t="s">
        <v>27</v>
      </c>
      <c r="D38" s="197" t="s">
        <v>184</v>
      </c>
      <c r="E38" s="197" t="s">
        <v>184</v>
      </c>
      <c r="F38" s="197" t="s">
        <v>184</v>
      </c>
      <c r="G38" s="197" t="s">
        <v>184</v>
      </c>
      <c r="H38" s="197" t="s">
        <v>184</v>
      </c>
      <c r="I38" s="197" t="n">
        <v>40</v>
      </c>
      <c r="J38" s="197" t="s">
        <v>184</v>
      </c>
      <c r="K38" s="197" t="s">
        <v>184</v>
      </c>
      <c r="L38" s="197" t="n">
        <v>10</v>
      </c>
      <c r="M38" s="197" t="s">
        <v>184</v>
      </c>
      <c r="N38" s="197" t="s">
        <v>184</v>
      </c>
      <c r="O38" s="197" t="s">
        <v>184</v>
      </c>
      <c r="P38" s="197" t="s">
        <v>184</v>
      </c>
      <c r="Q38" s="197" t="s">
        <v>184</v>
      </c>
    </row>
    <row r="39" customFormat="false" ht="20.1" hidden="false" customHeight="true" outlineLevel="0" collapsed="false">
      <c r="C39" s="167" t="s">
        <v>28</v>
      </c>
      <c r="D39" s="197" t="s">
        <v>184</v>
      </c>
      <c r="E39" s="197" t="s">
        <v>184</v>
      </c>
      <c r="F39" s="197" t="s">
        <v>184</v>
      </c>
      <c r="G39" s="197" t="s">
        <v>184</v>
      </c>
      <c r="H39" s="197" t="s">
        <v>184</v>
      </c>
      <c r="I39" s="197" t="s">
        <v>184</v>
      </c>
      <c r="J39" s="197" t="s">
        <v>184</v>
      </c>
      <c r="K39" s="197" t="s">
        <v>184</v>
      </c>
      <c r="L39" s="197" t="s">
        <v>184</v>
      </c>
      <c r="M39" s="197" t="s">
        <v>184</v>
      </c>
      <c r="N39" s="197" t="s">
        <v>184</v>
      </c>
      <c r="O39" s="197" t="s">
        <v>184</v>
      </c>
      <c r="P39" s="197" t="s">
        <v>184</v>
      </c>
      <c r="Q39" s="197" t="s">
        <v>184</v>
      </c>
    </row>
    <row r="40" customFormat="false" ht="20.1" hidden="false" customHeight="true" outlineLevel="0" collapsed="false">
      <c r="C40" s="167" t="s">
        <v>29</v>
      </c>
      <c r="D40" s="199" t="s">
        <v>184</v>
      </c>
      <c r="E40" s="199" t="s">
        <v>184</v>
      </c>
      <c r="F40" s="199" t="s">
        <v>184</v>
      </c>
      <c r="G40" s="199" t="s">
        <v>184</v>
      </c>
      <c r="H40" s="199" t="s">
        <v>184</v>
      </c>
      <c r="I40" s="199" t="s">
        <v>184</v>
      </c>
      <c r="J40" s="199" t="s">
        <v>184</v>
      </c>
      <c r="K40" s="199" t="s">
        <v>184</v>
      </c>
      <c r="L40" s="199" t="s">
        <v>184</v>
      </c>
      <c r="M40" s="199" t="s">
        <v>184</v>
      </c>
      <c r="N40" s="199" t="s">
        <v>184</v>
      </c>
      <c r="O40" s="199" t="s">
        <v>184</v>
      </c>
      <c r="P40" s="199" t="s">
        <v>184</v>
      </c>
      <c r="Q40" s="199" t="s">
        <v>184</v>
      </c>
    </row>
    <row r="41" customFormat="false" ht="20.1" hidden="false" customHeight="true" outlineLevel="0" collapsed="false">
      <c r="C41" s="167" t="s">
        <v>30</v>
      </c>
      <c r="D41" s="199" t="s">
        <v>184</v>
      </c>
      <c r="E41" s="199" t="s">
        <v>184</v>
      </c>
      <c r="F41" s="199" t="s">
        <v>184</v>
      </c>
      <c r="G41" s="199" t="s">
        <v>184</v>
      </c>
      <c r="H41" s="199" t="s">
        <v>184</v>
      </c>
      <c r="I41" s="199" t="n">
        <v>335</v>
      </c>
      <c r="J41" s="199" t="s">
        <v>184</v>
      </c>
      <c r="K41" s="199" t="s">
        <v>184</v>
      </c>
      <c r="L41" s="199" t="n">
        <v>5</v>
      </c>
      <c r="M41" s="199" t="n">
        <v>2</v>
      </c>
      <c r="N41" s="199" t="s">
        <v>184</v>
      </c>
      <c r="O41" s="199" t="n">
        <v>2</v>
      </c>
      <c r="P41" s="199" t="s">
        <v>184</v>
      </c>
      <c r="Q41" s="199" t="s">
        <v>184</v>
      </c>
    </row>
    <row r="42" s="99" customFormat="true" ht="20.1" hidden="false" customHeight="true" outlineLevel="0" collapsed="false">
      <c r="A42" s="73"/>
      <c r="B42" s="168"/>
      <c r="C42" s="49" t="s">
        <v>31</v>
      </c>
      <c r="D42" s="132" t="s">
        <v>184</v>
      </c>
      <c r="E42" s="132" t="s">
        <v>184</v>
      </c>
      <c r="F42" s="132" t="s">
        <v>184</v>
      </c>
      <c r="G42" s="132" t="s">
        <v>184</v>
      </c>
      <c r="H42" s="132" t="s">
        <v>184</v>
      </c>
      <c r="I42" s="132" t="n">
        <v>375</v>
      </c>
      <c r="J42" s="158"/>
      <c r="K42" s="159"/>
      <c r="L42" s="160"/>
      <c r="M42" s="132" t="n">
        <v>2</v>
      </c>
      <c r="N42" s="132" t="s">
        <v>184</v>
      </c>
      <c r="O42" s="132" t="n">
        <v>2</v>
      </c>
      <c r="P42" s="132" t="s">
        <v>184</v>
      </c>
      <c r="Q42" s="132" t="s">
        <v>184</v>
      </c>
      <c r="AE42" s="73"/>
    </row>
    <row r="43" customFormat="false" ht="20.1" hidden="false" customHeight="true" outlineLevel="0" collapsed="false"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</row>
    <row r="44" customFormat="false" ht="20.1" hidden="false" customHeight="true" outlineLevel="0" collapsed="false">
      <c r="C44" s="42" t="s">
        <v>189</v>
      </c>
      <c r="D44" s="194"/>
      <c r="E44" s="195"/>
      <c r="F44" s="201"/>
      <c r="G44" s="194"/>
      <c r="H44" s="195"/>
      <c r="I44" s="196"/>
      <c r="J44" s="194"/>
      <c r="K44" s="195"/>
      <c r="L44" s="196"/>
      <c r="M44" s="202"/>
      <c r="N44" s="194"/>
      <c r="O44" s="195"/>
      <c r="P44" s="195"/>
      <c r="Q44" s="196"/>
    </row>
    <row r="45" customFormat="false" ht="20.1" hidden="false" customHeight="true" outlineLevel="0" collapsed="false">
      <c r="C45" s="167" t="s">
        <v>27</v>
      </c>
      <c r="D45" s="197" t="n">
        <v>8</v>
      </c>
      <c r="E45" s="197" t="n">
        <v>15</v>
      </c>
      <c r="F45" s="197" t="n">
        <v>23</v>
      </c>
      <c r="G45" s="197" t="n">
        <v>8</v>
      </c>
      <c r="H45" s="197" t="n">
        <v>13</v>
      </c>
      <c r="I45" s="197" t="n">
        <v>2484</v>
      </c>
      <c r="J45" s="197" t="n">
        <v>9872</v>
      </c>
      <c r="K45" s="197" t="n">
        <v>15528</v>
      </c>
      <c r="L45" s="197" t="n">
        <v>21</v>
      </c>
      <c r="M45" s="197" t="n">
        <v>333</v>
      </c>
      <c r="N45" s="197" t="s">
        <v>184</v>
      </c>
      <c r="O45" s="197" t="n">
        <v>44</v>
      </c>
      <c r="P45" s="197" t="n">
        <v>289</v>
      </c>
      <c r="Q45" s="197" t="s">
        <v>184</v>
      </c>
    </row>
    <row r="46" customFormat="false" ht="20.1" hidden="false" customHeight="true" outlineLevel="0" collapsed="false">
      <c r="C46" s="167" t="s">
        <v>28</v>
      </c>
      <c r="D46" s="197" t="n">
        <v>3</v>
      </c>
      <c r="E46" s="197" t="n">
        <v>17</v>
      </c>
      <c r="F46" s="197" t="n">
        <v>20</v>
      </c>
      <c r="G46" s="197" t="n">
        <v>3</v>
      </c>
      <c r="H46" s="197" t="n">
        <v>14</v>
      </c>
      <c r="I46" s="197" t="n">
        <v>12</v>
      </c>
      <c r="J46" s="197" t="n">
        <v>5000</v>
      </c>
      <c r="K46" s="197" t="n">
        <v>11700</v>
      </c>
      <c r="L46" s="197" t="n">
        <v>20</v>
      </c>
      <c r="M46" s="197" t="n">
        <v>179</v>
      </c>
      <c r="N46" s="197" t="s">
        <v>184</v>
      </c>
      <c r="O46" s="197" t="s">
        <v>184</v>
      </c>
      <c r="P46" s="197" t="n">
        <v>179</v>
      </c>
      <c r="Q46" s="197" t="s">
        <v>184</v>
      </c>
    </row>
    <row r="47" customFormat="false" ht="20.1" hidden="false" customHeight="true" outlineLevel="0" collapsed="false">
      <c r="C47" s="167" t="s">
        <v>29</v>
      </c>
      <c r="D47" s="199" t="n">
        <v>4</v>
      </c>
      <c r="E47" s="199" t="n">
        <v>549</v>
      </c>
      <c r="F47" s="199" t="n">
        <v>553</v>
      </c>
      <c r="G47" s="199" t="n">
        <v>4</v>
      </c>
      <c r="H47" s="199" t="n">
        <v>273</v>
      </c>
      <c r="I47" s="199" t="n">
        <v>251</v>
      </c>
      <c r="J47" s="199" t="n">
        <v>711</v>
      </c>
      <c r="K47" s="199" t="n">
        <v>915</v>
      </c>
      <c r="L47" s="199" t="n">
        <v>12</v>
      </c>
      <c r="M47" s="199" t="n">
        <v>256</v>
      </c>
      <c r="N47" s="199" t="s">
        <v>184</v>
      </c>
      <c r="O47" s="199" t="n">
        <v>10</v>
      </c>
      <c r="P47" s="199" t="n">
        <v>220</v>
      </c>
      <c r="Q47" s="199" t="n">
        <v>26</v>
      </c>
    </row>
    <row r="48" customFormat="false" ht="20.1" hidden="false" customHeight="true" outlineLevel="0" collapsed="false">
      <c r="C48" s="167" t="s">
        <v>30</v>
      </c>
      <c r="D48" s="199" t="s">
        <v>184</v>
      </c>
      <c r="E48" s="199" t="n">
        <v>78</v>
      </c>
      <c r="F48" s="199" t="n">
        <v>78</v>
      </c>
      <c r="G48" s="199" t="s">
        <v>184</v>
      </c>
      <c r="H48" s="199" t="n">
        <v>59</v>
      </c>
      <c r="I48" s="199" t="n">
        <v>6636</v>
      </c>
      <c r="J48" s="199" t="s">
        <v>184</v>
      </c>
      <c r="K48" s="199" t="n">
        <v>11262</v>
      </c>
      <c r="L48" s="199" t="n">
        <v>15</v>
      </c>
      <c r="M48" s="199" t="n">
        <v>764</v>
      </c>
      <c r="N48" s="199" t="s">
        <v>184</v>
      </c>
      <c r="O48" s="199" t="n">
        <v>107</v>
      </c>
      <c r="P48" s="199" t="n">
        <v>657</v>
      </c>
      <c r="Q48" s="199" t="s">
        <v>184</v>
      </c>
    </row>
    <row r="49" s="99" customFormat="true" ht="20.1" hidden="false" customHeight="true" outlineLevel="0" collapsed="false">
      <c r="A49" s="73"/>
      <c r="B49" s="168"/>
      <c r="C49" s="49" t="s">
        <v>31</v>
      </c>
      <c r="D49" s="132" t="n">
        <v>15</v>
      </c>
      <c r="E49" s="132" t="n">
        <v>659</v>
      </c>
      <c r="F49" s="132" t="n">
        <v>674</v>
      </c>
      <c r="G49" s="132" t="n">
        <v>15</v>
      </c>
      <c r="H49" s="132" t="n">
        <v>359</v>
      </c>
      <c r="I49" s="132" t="n">
        <v>9383</v>
      </c>
      <c r="J49" s="158"/>
      <c r="K49" s="159"/>
      <c r="L49" s="160"/>
      <c r="M49" s="132" t="n">
        <v>1532</v>
      </c>
      <c r="N49" s="132" t="s">
        <v>184</v>
      </c>
      <c r="O49" s="132" t="n">
        <v>161</v>
      </c>
      <c r="P49" s="132" t="n">
        <v>1345</v>
      </c>
      <c r="Q49" s="132" t="n">
        <v>26</v>
      </c>
      <c r="AE49" s="73"/>
    </row>
    <row r="50" customFormat="false" ht="20.1" hidden="false" customHeight="true" outlineLevel="0" collapsed="false"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</row>
    <row r="51" customFormat="false" ht="20.1" hidden="false" customHeight="true" outlineLevel="0" collapsed="false">
      <c r="C51" s="42" t="s">
        <v>190</v>
      </c>
      <c r="D51" s="194"/>
      <c r="E51" s="195"/>
      <c r="F51" s="201"/>
      <c r="G51" s="194"/>
      <c r="H51" s="195"/>
      <c r="I51" s="196"/>
      <c r="J51" s="194"/>
      <c r="K51" s="195"/>
      <c r="L51" s="196"/>
      <c r="M51" s="202"/>
      <c r="N51" s="194"/>
      <c r="O51" s="195"/>
      <c r="P51" s="195"/>
      <c r="Q51" s="196"/>
    </row>
    <row r="52" customFormat="false" ht="20.1" hidden="false" customHeight="true" outlineLevel="0" collapsed="false">
      <c r="C52" s="167" t="s">
        <v>27</v>
      </c>
      <c r="D52" s="197" t="n">
        <v>251</v>
      </c>
      <c r="E52" s="197" t="n">
        <v>111</v>
      </c>
      <c r="F52" s="197" t="n">
        <v>362</v>
      </c>
      <c r="G52" s="197" t="n">
        <v>247</v>
      </c>
      <c r="H52" s="197" t="n">
        <v>108</v>
      </c>
      <c r="I52" s="197" t="n">
        <v>9227</v>
      </c>
      <c r="J52" s="197" t="n">
        <v>2600</v>
      </c>
      <c r="K52" s="197" t="n">
        <v>4558</v>
      </c>
      <c r="L52" s="197" t="n">
        <v>7</v>
      </c>
      <c r="M52" s="197" t="n">
        <v>1199</v>
      </c>
      <c r="N52" s="197" t="s">
        <v>184</v>
      </c>
      <c r="O52" s="197" t="n">
        <v>43</v>
      </c>
      <c r="P52" s="197" t="n">
        <v>1156</v>
      </c>
      <c r="Q52" s="197" t="s">
        <v>184</v>
      </c>
    </row>
    <row r="53" customFormat="false" ht="20.1" hidden="false" customHeight="true" outlineLevel="0" collapsed="false">
      <c r="C53" s="167" t="s">
        <v>28</v>
      </c>
      <c r="D53" s="197" t="n">
        <v>12</v>
      </c>
      <c r="E53" s="197" t="n">
        <v>87</v>
      </c>
      <c r="F53" s="197" t="n">
        <v>99</v>
      </c>
      <c r="G53" s="197" t="n">
        <v>11</v>
      </c>
      <c r="H53" s="197" t="n">
        <v>83</v>
      </c>
      <c r="I53" s="197" t="n">
        <v>24</v>
      </c>
      <c r="J53" s="197" t="n">
        <v>3870</v>
      </c>
      <c r="K53" s="197" t="n">
        <v>7000</v>
      </c>
      <c r="L53" s="197" t="n">
        <v>7</v>
      </c>
      <c r="M53" s="197" t="n">
        <v>623</v>
      </c>
      <c r="N53" s="197" t="s">
        <v>184</v>
      </c>
      <c r="O53" s="197" t="s">
        <v>184</v>
      </c>
      <c r="P53" s="197" t="n">
        <v>623</v>
      </c>
      <c r="Q53" s="197" t="s">
        <v>184</v>
      </c>
    </row>
    <row r="54" customFormat="false" ht="20.1" hidden="false" customHeight="true" outlineLevel="0" collapsed="false">
      <c r="C54" s="167" t="s">
        <v>29</v>
      </c>
      <c r="D54" s="199" t="n">
        <v>9</v>
      </c>
      <c r="E54" s="199" t="n">
        <v>650</v>
      </c>
      <c r="F54" s="199" t="n">
        <v>659</v>
      </c>
      <c r="G54" s="199" t="n">
        <v>9</v>
      </c>
      <c r="H54" s="199" t="n">
        <v>374</v>
      </c>
      <c r="I54" s="199" t="n">
        <v>1003</v>
      </c>
      <c r="J54" s="199" t="n">
        <v>2392</v>
      </c>
      <c r="K54" s="199" t="n">
        <v>5478</v>
      </c>
      <c r="L54" s="199" t="n">
        <v>11</v>
      </c>
      <c r="M54" s="199" t="n">
        <v>2081</v>
      </c>
      <c r="N54" s="199" t="s">
        <v>184</v>
      </c>
      <c r="O54" s="199" t="n">
        <v>80</v>
      </c>
      <c r="P54" s="199" t="n">
        <v>1970</v>
      </c>
      <c r="Q54" s="199" t="n">
        <v>31</v>
      </c>
    </row>
    <row r="55" customFormat="false" ht="20.1" hidden="false" customHeight="true" outlineLevel="0" collapsed="false">
      <c r="C55" s="167" t="s">
        <v>30</v>
      </c>
      <c r="D55" s="199" t="n">
        <v>100</v>
      </c>
      <c r="E55" s="199" t="n">
        <v>1070</v>
      </c>
      <c r="F55" s="199" t="n">
        <v>1170</v>
      </c>
      <c r="G55" s="199" t="n">
        <v>98</v>
      </c>
      <c r="H55" s="199" t="n">
        <v>975</v>
      </c>
      <c r="I55" s="199" t="n">
        <v>8232</v>
      </c>
      <c r="J55" s="199" t="n">
        <v>1809</v>
      </c>
      <c r="K55" s="199" t="n">
        <v>4386</v>
      </c>
      <c r="L55" s="199" t="n">
        <v>1</v>
      </c>
      <c r="M55" s="199" t="n">
        <v>4462</v>
      </c>
      <c r="N55" s="199" t="s">
        <v>184</v>
      </c>
      <c r="O55" s="199" t="n">
        <v>312</v>
      </c>
      <c r="P55" s="199" t="n">
        <v>4150</v>
      </c>
      <c r="Q55" s="199" t="s">
        <v>184</v>
      </c>
    </row>
    <row r="56" s="99" customFormat="true" ht="20.1" hidden="false" customHeight="true" outlineLevel="0" collapsed="false">
      <c r="A56" s="73"/>
      <c r="B56" s="168"/>
      <c r="C56" s="49" t="s">
        <v>31</v>
      </c>
      <c r="D56" s="132" t="n">
        <v>372</v>
      </c>
      <c r="E56" s="132" t="n">
        <v>1918</v>
      </c>
      <c r="F56" s="132" t="n">
        <v>2290</v>
      </c>
      <c r="G56" s="132" t="n">
        <v>365</v>
      </c>
      <c r="H56" s="132" t="n">
        <v>1540</v>
      </c>
      <c r="I56" s="132" t="n">
        <v>18486</v>
      </c>
      <c r="J56" s="158"/>
      <c r="K56" s="159"/>
      <c r="L56" s="160"/>
      <c r="M56" s="132" t="n">
        <v>8365</v>
      </c>
      <c r="N56" s="132" t="s">
        <v>184</v>
      </c>
      <c r="O56" s="132" t="n">
        <v>435</v>
      </c>
      <c r="P56" s="132" t="n">
        <v>7899</v>
      </c>
      <c r="Q56" s="132" t="n">
        <v>31</v>
      </c>
      <c r="AE56" s="73"/>
    </row>
    <row r="57" customFormat="false" ht="20.1" hidden="false" customHeight="true" outlineLevel="0" collapsed="false"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</row>
    <row r="58" customFormat="false" ht="20.1" hidden="false" customHeight="true" outlineLevel="0" collapsed="false">
      <c r="C58" s="42" t="s">
        <v>191</v>
      </c>
      <c r="D58" s="194"/>
      <c r="E58" s="195"/>
      <c r="F58" s="201"/>
      <c r="G58" s="194"/>
      <c r="H58" s="195"/>
      <c r="I58" s="196"/>
      <c r="J58" s="194"/>
      <c r="K58" s="195"/>
      <c r="L58" s="196"/>
      <c r="M58" s="202"/>
      <c r="N58" s="194"/>
      <c r="O58" s="195"/>
      <c r="P58" s="195"/>
      <c r="Q58" s="196"/>
    </row>
    <row r="59" customFormat="false" ht="20.1" hidden="false" customHeight="true" outlineLevel="0" collapsed="false">
      <c r="C59" s="167" t="s">
        <v>27</v>
      </c>
      <c r="D59" s="197" t="n">
        <v>271</v>
      </c>
      <c r="E59" s="197" t="n">
        <v>316</v>
      </c>
      <c r="F59" s="197" t="n">
        <v>587</v>
      </c>
      <c r="G59" s="197" t="n">
        <v>269</v>
      </c>
      <c r="H59" s="197" t="n">
        <v>308</v>
      </c>
      <c r="I59" s="197" t="n">
        <v>10278</v>
      </c>
      <c r="J59" s="197" t="n">
        <v>7575</v>
      </c>
      <c r="K59" s="197" t="n">
        <v>10433</v>
      </c>
      <c r="L59" s="197" t="n">
        <v>18</v>
      </c>
      <c r="M59" s="197" t="n">
        <v>5436</v>
      </c>
      <c r="N59" s="197" t="s">
        <v>184</v>
      </c>
      <c r="O59" s="197" t="n">
        <v>204</v>
      </c>
      <c r="P59" s="197" t="n">
        <v>5232</v>
      </c>
      <c r="Q59" s="197" t="s">
        <v>184</v>
      </c>
    </row>
    <row r="60" customFormat="false" ht="20.1" hidden="false" customHeight="true" outlineLevel="0" collapsed="false">
      <c r="C60" s="167" t="s">
        <v>28</v>
      </c>
      <c r="D60" s="197" t="n">
        <v>1</v>
      </c>
      <c r="E60" s="197" t="n">
        <v>238</v>
      </c>
      <c r="F60" s="197" t="n">
        <v>239</v>
      </c>
      <c r="G60" s="197" t="n">
        <v>1</v>
      </c>
      <c r="H60" s="197" t="n">
        <v>231</v>
      </c>
      <c r="I60" s="197" t="n">
        <v>44</v>
      </c>
      <c r="J60" s="197" t="n">
        <v>6800</v>
      </c>
      <c r="K60" s="197" t="n">
        <v>21100</v>
      </c>
      <c r="L60" s="197" t="n">
        <v>18</v>
      </c>
      <c r="M60" s="197" t="n">
        <v>4882</v>
      </c>
      <c r="N60" s="197" t="s">
        <v>184</v>
      </c>
      <c r="O60" s="197" t="s">
        <v>184</v>
      </c>
      <c r="P60" s="197" t="n">
        <v>4882</v>
      </c>
      <c r="Q60" s="197" t="s">
        <v>184</v>
      </c>
    </row>
    <row r="61" customFormat="false" ht="20.1" hidden="false" customHeight="true" outlineLevel="0" collapsed="false">
      <c r="C61" s="167" t="s">
        <v>29</v>
      </c>
      <c r="D61" s="199" t="n">
        <v>19</v>
      </c>
      <c r="E61" s="199" t="n">
        <v>8522</v>
      </c>
      <c r="F61" s="199" t="n">
        <v>8541</v>
      </c>
      <c r="G61" s="199" t="n">
        <v>19</v>
      </c>
      <c r="H61" s="199" t="n">
        <v>6537</v>
      </c>
      <c r="I61" s="199" t="n">
        <v>1135</v>
      </c>
      <c r="J61" s="199" t="n">
        <v>8300</v>
      </c>
      <c r="K61" s="199" t="n">
        <v>25948</v>
      </c>
      <c r="L61" s="199" t="n">
        <v>15</v>
      </c>
      <c r="M61" s="199" t="n">
        <v>169797</v>
      </c>
      <c r="N61" s="199" t="s">
        <v>184</v>
      </c>
      <c r="O61" s="199" t="n">
        <v>848</v>
      </c>
      <c r="P61" s="199" t="n">
        <v>143480</v>
      </c>
      <c r="Q61" s="199" t="n">
        <v>25469</v>
      </c>
    </row>
    <row r="62" s="73" customFormat="true" ht="20.1" hidden="false" customHeight="true" outlineLevel="0" collapsed="false">
      <c r="B62" s="168"/>
      <c r="C62" s="167" t="s">
        <v>30</v>
      </c>
      <c r="D62" s="199" t="n">
        <v>12</v>
      </c>
      <c r="E62" s="199" t="n">
        <v>2056</v>
      </c>
      <c r="F62" s="199" t="n">
        <v>2068</v>
      </c>
      <c r="G62" s="199" t="n">
        <v>12</v>
      </c>
      <c r="H62" s="199" t="n">
        <v>1900</v>
      </c>
      <c r="I62" s="199" t="n">
        <v>17253</v>
      </c>
      <c r="J62" s="199" t="n">
        <v>5579</v>
      </c>
      <c r="K62" s="199" t="n">
        <v>14839</v>
      </c>
      <c r="L62" s="199" t="n">
        <v>2</v>
      </c>
      <c r="M62" s="199" t="n">
        <v>28296</v>
      </c>
      <c r="N62" s="199" t="s">
        <v>184</v>
      </c>
      <c r="O62" s="199" t="n">
        <v>283</v>
      </c>
      <c r="P62" s="199" t="n">
        <v>28013</v>
      </c>
      <c r="Q62" s="199" t="s">
        <v>184</v>
      </c>
    </row>
    <row r="63" s="99" customFormat="true" ht="20.1" hidden="false" customHeight="true" outlineLevel="0" collapsed="false">
      <c r="A63" s="73"/>
      <c r="B63" s="168"/>
      <c r="C63" s="49" t="s">
        <v>31</v>
      </c>
      <c r="D63" s="132" t="n">
        <v>303</v>
      </c>
      <c r="E63" s="132" t="n">
        <v>11132</v>
      </c>
      <c r="F63" s="132" t="n">
        <v>11435</v>
      </c>
      <c r="G63" s="132" t="n">
        <v>301</v>
      </c>
      <c r="H63" s="132" t="n">
        <v>8976</v>
      </c>
      <c r="I63" s="132" t="n">
        <v>28710</v>
      </c>
      <c r="J63" s="158"/>
      <c r="K63" s="159"/>
      <c r="L63" s="160"/>
      <c r="M63" s="132" t="n">
        <v>208411</v>
      </c>
      <c r="N63" s="132" t="s">
        <v>184</v>
      </c>
      <c r="O63" s="132" t="n">
        <v>1335</v>
      </c>
      <c r="P63" s="132" t="n">
        <v>181607</v>
      </c>
      <c r="Q63" s="132" t="n">
        <v>25469</v>
      </c>
      <c r="AE63" s="73"/>
    </row>
    <row r="64" customFormat="false" ht="20.1" hidden="false" customHeight="true" outlineLevel="0" collapsed="false"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</row>
    <row r="65" customFormat="false" ht="20.1" hidden="false" customHeight="true" outlineLevel="0" collapsed="false">
      <c r="C65" s="42" t="s">
        <v>192</v>
      </c>
      <c r="D65" s="194"/>
      <c r="E65" s="195"/>
      <c r="F65" s="201"/>
      <c r="G65" s="194"/>
      <c r="H65" s="195"/>
      <c r="I65" s="196"/>
      <c r="J65" s="194"/>
      <c r="K65" s="195"/>
      <c r="L65" s="196"/>
      <c r="M65" s="202"/>
      <c r="N65" s="194"/>
      <c r="O65" s="195"/>
      <c r="P65" s="195"/>
      <c r="Q65" s="196"/>
    </row>
    <row r="66" customFormat="false" ht="20.1" hidden="false" customHeight="true" outlineLevel="0" collapsed="false">
      <c r="B66" s="203"/>
      <c r="C66" s="167" t="s">
        <v>27</v>
      </c>
      <c r="D66" s="197" t="n">
        <v>2</v>
      </c>
      <c r="E66" s="197" t="n">
        <v>8</v>
      </c>
      <c r="F66" s="197" t="n">
        <v>10</v>
      </c>
      <c r="G66" s="197" t="n">
        <v>2</v>
      </c>
      <c r="H66" s="197" t="n">
        <v>7</v>
      </c>
      <c r="I66" s="197" t="s">
        <v>184</v>
      </c>
      <c r="J66" s="197" t="n">
        <v>7217</v>
      </c>
      <c r="K66" s="197" t="n">
        <v>16652</v>
      </c>
      <c r="L66" s="197" t="s">
        <v>184</v>
      </c>
      <c r="M66" s="197" t="n">
        <v>131</v>
      </c>
      <c r="N66" s="197" t="s">
        <v>184</v>
      </c>
      <c r="O66" s="197" t="n">
        <v>1</v>
      </c>
      <c r="P66" s="197" t="n">
        <v>130</v>
      </c>
      <c r="Q66" s="197" t="s">
        <v>184</v>
      </c>
    </row>
    <row r="67" customFormat="false" ht="20.1" hidden="false" customHeight="true" outlineLevel="0" collapsed="false">
      <c r="B67" s="203"/>
      <c r="C67" s="167" t="s">
        <v>28</v>
      </c>
      <c r="D67" s="197" t="s">
        <v>184</v>
      </c>
      <c r="E67" s="197" t="n">
        <v>63</v>
      </c>
      <c r="F67" s="197" t="n">
        <v>63</v>
      </c>
      <c r="G67" s="197" t="s">
        <v>184</v>
      </c>
      <c r="H67" s="197" t="n">
        <v>62</v>
      </c>
      <c r="I67" s="197" t="n">
        <v>5</v>
      </c>
      <c r="J67" s="197" t="s">
        <v>184</v>
      </c>
      <c r="K67" s="197" t="n">
        <v>19668</v>
      </c>
      <c r="L67" s="197" t="n">
        <v>18</v>
      </c>
      <c r="M67" s="197" t="n">
        <v>1219</v>
      </c>
      <c r="N67" s="197" t="s">
        <v>184</v>
      </c>
      <c r="O67" s="197" t="s">
        <v>184</v>
      </c>
      <c r="P67" s="197" t="n">
        <v>1219</v>
      </c>
      <c r="Q67" s="197" t="s">
        <v>184</v>
      </c>
    </row>
    <row r="68" customFormat="false" ht="20.1" hidden="false" customHeight="true" outlineLevel="0" collapsed="false">
      <c r="B68" s="203"/>
      <c r="C68" s="167" t="s">
        <v>29</v>
      </c>
      <c r="D68" s="199" t="s">
        <v>184</v>
      </c>
      <c r="E68" s="199" t="n">
        <v>7883</v>
      </c>
      <c r="F68" s="199" t="n">
        <v>7883</v>
      </c>
      <c r="G68" s="199" t="s">
        <v>184</v>
      </c>
      <c r="H68" s="199" t="n">
        <v>5594</v>
      </c>
      <c r="I68" s="199" t="s">
        <v>184</v>
      </c>
      <c r="J68" s="199" t="s">
        <v>184</v>
      </c>
      <c r="K68" s="199" t="n">
        <v>25791</v>
      </c>
      <c r="L68" s="199" t="n">
        <v>14</v>
      </c>
      <c r="M68" s="199" t="n">
        <v>144274</v>
      </c>
      <c r="N68" s="199" t="s">
        <v>184</v>
      </c>
      <c r="O68" s="199" t="n">
        <v>721</v>
      </c>
      <c r="P68" s="199" t="n">
        <v>140668</v>
      </c>
      <c r="Q68" s="199" t="n">
        <v>2885</v>
      </c>
    </row>
    <row r="69" s="73" customFormat="true" ht="20.1" hidden="false" customHeight="true" outlineLevel="0" collapsed="false">
      <c r="B69" s="203"/>
      <c r="C69" s="167" t="s">
        <v>30</v>
      </c>
      <c r="D69" s="199" t="s">
        <v>184</v>
      </c>
      <c r="E69" s="199" t="n">
        <v>500</v>
      </c>
      <c r="F69" s="199" t="n">
        <v>500</v>
      </c>
      <c r="G69" s="199" t="s">
        <v>184</v>
      </c>
      <c r="H69" s="199" t="n">
        <v>406</v>
      </c>
      <c r="I69" s="199" t="s">
        <v>184</v>
      </c>
      <c r="J69" s="199" t="s">
        <v>184</v>
      </c>
      <c r="K69" s="199" t="n">
        <v>17381</v>
      </c>
      <c r="L69" s="199" t="s">
        <v>184</v>
      </c>
      <c r="M69" s="199" t="n">
        <v>7057</v>
      </c>
      <c r="N69" s="199" t="s">
        <v>184</v>
      </c>
      <c r="O69" s="199" t="n">
        <v>141</v>
      </c>
      <c r="P69" s="199" t="n">
        <v>6916</v>
      </c>
      <c r="Q69" s="199" t="s">
        <v>184</v>
      </c>
    </row>
    <row r="70" s="99" customFormat="true" ht="20.1" hidden="false" customHeight="true" outlineLevel="0" collapsed="false">
      <c r="A70" s="73"/>
      <c r="B70" s="168"/>
      <c r="C70" s="49" t="s">
        <v>31</v>
      </c>
      <c r="D70" s="132" t="n">
        <v>2</v>
      </c>
      <c r="E70" s="132" t="n">
        <v>8454</v>
      </c>
      <c r="F70" s="132" t="n">
        <v>8456</v>
      </c>
      <c r="G70" s="132" t="n">
        <v>2</v>
      </c>
      <c r="H70" s="132" t="n">
        <v>6069</v>
      </c>
      <c r="I70" s="132" t="n">
        <v>5</v>
      </c>
      <c r="J70" s="158"/>
      <c r="K70" s="159"/>
      <c r="L70" s="160"/>
      <c r="M70" s="132" t="n">
        <v>152681</v>
      </c>
      <c r="N70" s="132" t="s">
        <v>184</v>
      </c>
      <c r="O70" s="132" t="n">
        <v>863</v>
      </c>
      <c r="P70" s="132" t="n">
        <v>148933</v>
      </c>
      <c r="Q70" s="132" t="n">
        <v>2885</v>
      </c>
      <c r="AE70" s="73"/>
    </row>
    <row r="71" s="99" customFormat="true" ht="20.1" hidden="false" customHeight="true" outlineLevel="0" collapsed="false">
      <c r="A71" s="73"/>
      <c r="B71" s="204"/>
      <c r="C71" s="9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AE71" s="73"/>
    </row>
    <row r="72" customFormat="false" ht="20.1" hidden="false" customHeight="true" outlineLevel="0" collapsed="false">
      <c r="C72" s="42" t="s">
        <v>193</v>
      </c>
      <c r="D72" s="59"/>
      <c r="E72" s="60"/>
      <c r="F72" s="61"/>
      <c r="G72" s="59"/>
      <c r="H72" s="60"/>
      <c r="I72" s="61"/>
      <c r="J72" s="194"/>
      <c r="K72" s="195"/>
      <c r="L72" s="196"/>
      <c r="M72" s="201"/>
      <c r="N72" s="194"/>
      <c r="O72" s="195"/>
      <c r="P72" s="195"/>
      <c r="Q72" s="196"/>
    </row>
    <row r="73" customFormat="false" ht="20.1" hidden="false" customHeight="true" outlineLevel="0" collapsed="false">
      <c r="C73" s="167" t="s">
        <v>27</v>
      </c>
      <c r="D73" s="197" t="n">
        <v>18</v>
      </c>
      <c r="E73" s="197" t="n">
        <v>61</v>
      </c>
      <c r="F73" s="197" t="n">
        <v>79</v>
      </c>
      <c r="G73" s="197" t="n">
        <v>18</v>
      </c>
      <c r="H73" s="197" t="n">
        <v>58</v>
      </c>
      <c r="I73" s="197" t="n">
        <v>4441</v>
      </c>
      <c r="J73" s="197" t="n">
        <v>6417</v>
      </c>
      <c r="K73" s="197" t="n">
        <v>11862</v>
      </c>
      <c r="L73" s="197" t="n">
        <v>17</v>
      </c>
      <c r="M73" s="197" t="n">
        <v>879</v>
      </c>
      <c r="N73" s="197" t="s">
        <v>184</v>
      </c>
      <c r="O73" s="197" t="n">
        <v>10</v>
      </c>
      <c r="P73" s="197" t="n">
        <v>869</v>
      </c>
      <c r="Q73" s="197" t="s">
        <v>184</v>
      </c>
    </row>
    <row r="74" customFormat="false" ht="20.1" hidden="false" customHeight="true" outlineLevel="0" collapsed="false">
      <c r="C74" s="167" t="s">
        <v>28</v>
      </c>
      <c r="D74" s="197" t="n">
        <v>1</v>
      </c>
      <c r="E74" s="197" t="n">
        <v>11</v>
      </c>
      <c r="F74" s="197" t="n">
        <v>12</v>
      </c>
      <c r="G74" s="197" t="n">
        <v>1</v>
      </c>
      <c r="H74" s="197" t="n">
        <v>8</v>
      </c>
      <c r="I74" s="197" t="n">
        <v>8</v>
      </c>
      <c r="J74" s="197" t="n">
        <v>5000</v>
      </c>
      <c r="K74" s="197" t="n">
        <v>11906</v>
      </c>
      <c r="L74" s="197" t="n">
        <v>18</v>
      </c>
      <c r="M74" s="197" t="n">
        <v>101</v>
      </c>
      <c r="N74" s="197" t="s">
        <v>184</v>
      </c>
      <c r="O74" s="197" t="s">
        <v>184</v>
      </c>
      <c r="P74" s="197" t="n">
        <v>101</v>
      </c>
      <c r="Q74" s="197" t="s">
        <v>184</v>
      </c>
    </row>
    <row r="75" customFormat="false" ht="20.1" hidden="false" customHeight="true" outlineLevel="0" collapsed="false">
      <c r="C75" s="167" t="s">
        <v>29</v>
      </c>
      <c r="D75" s="199" t="n">
        <v>5</v>
      </c>
      <c r="E75" s="199" t="n">
        <v>334</v>
      </c>
      <c r="F75" s="199" t="n">
        <v>339</v>
      </c>
      <c r="G75" s="199" t="n">
        <v>5</v>
      </c>
      <c r="H75" s="199" t="n">
        <v>299</v>
      </c>
      <c r="I75" s="199" t="n">
        <v>361</v>
      </c>
      <c r="J75" s="199" t="n">
        <v>4000</v>
      </c>
      <c r="K75" s="199" t="n">
        <v>6934</v>
      </c>
      <c r="L75" s="199" t="n">
        <v>14</v>
      </c>
      <c r="M75" s="199" t="n">
        <v>2098</v>
      </c>
      <c r="N75" s="199" t="s">
        <v>184</v>
      </c>
      <c r="O75" s="199" t="n">
        <v>83</v>
      </c>
      <c r="P75" s="199" t="n">
        <v>1911</v>
      </c>
      <c r="Q75" s="199" t="n">
        <v>104</v>
      </c>
    </row>
    <row r="76" customFormat="false" ht="20.1" hidden="false" customHeight="true" outlineLevel="0" collapsed="false">
      <c r="C76" s="167" t="s">
        <v>30</v>
      </c>
      <c r="D76" s="199" t="s">
        <v>184</v>
      </c>
      <c r="E76" s="199" t="n">
        <v>117</v>
      </c>
      <c r="F76" s="199" t="n">
        <v>117</v>
      </c>
      <c r="G76" s="199" t="s">
        <v>184</v>
      </c>
      <c r="H76" s="199" t="n">
        <v>104</v>
      </c>
      <c r="I76" s="199" t="n">
        <v>3745</v>
      </c>
      <c r="J76" s="199" t="s">
        <v>184</v>
      </c>
      <c r="K76" s="199" t="n">
        <v>11428</v>
      </c>
      <c r="L76" s="199" t="n">
        <v>10</v>
      </c>
      <c r="M76" s="199" t="n">
        <v>1226</v>
      </c>
      <c r="N76" s="199" t="s">
        <v>184</v>
      </c>
      <c r="O76" s="199" t="n">
        <v>49</v>
      </c>
      <c r="P76" s="199" t="n">
        <v>1177</v>
      </c>
      <c r="Q76" s="199" t="s">
        <v>184</v>
      </c>
    </row>
    <row r="77" s="99" customFormat="true" ht="20.1" hidden="false" customHeight="true" outlineLevel="0" collapsed="false">
      <c r="A77" s="73"/>
      <c r="B77" s="168"/>
      <c r="C77" s="49" t="s">
        <v>31</v>
      </c>
      <c r="D77" s="132" t="n">
        <v>24</v>
      </c>
      <c r="E77" s="132" t="n">
        <v>523</v>
      </c>
      <c r="F77" s="132" t="n">
        <v>547</v>
      </c>
      <c r="G77" s="132" t="n">
        <v>24</v>
      </c>
      <c r="H77" s="132" t="n">
        <v>469</v>
      </c>
      <c r="I77" s="132" t="n">
        <v>8555</v>
      </c>
      <c r="J77" s="158"/>
      <c r="K77" s="159"/>
      <c r="L77" s="160"/>
      <c r="M77" s="132" t="n">
        <v>4304</v>
      </c>
      <c r="N77" s="132" t="s">
        <v>184</v>
      </c>
      <c r="O77" s="132" t="n">
        <v>142</v>
      </c>
      <c r="P77" s="132" t="n">
        <v>4058</v>
      </c>
      <c r="Q77" s="132" t="n">
        <v>104</v>
      </c>
      <c r="AE77" s="73"/>
    </row>
    <row r="78" customFormat="false" ht="20.1" hidden="false" customHeight="true" outlineLevel="0" collapsed="false"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</row>
    <row r="79" customFormat="false" ht="20.1" hidden="false" customHeight="true" outlineLevel="0" collapsed="false">
      <c r="C79" s="42" t="s">
        <v>194</v>
      </c>
      <c r="D79" s="194"/>
      <c r="E79" s="195"/>
      <c r="F79" s="201"/>
      <c r="G79" s="194"/>
      <c r="H79" s="195"/>
      <c r="I79" s="196"/>
      <c r="J79" s="194"/>
      <c r="K79" s="195"/>
      <c r="L79" s="196"/>
      <c r="M79" s="202"/>
      <c r="N79" s="194"/>
      <c r="O79" s="195"/>
      <c r="P79" s="195"/>
      <c r="Q79" s="196"/>
    </row>
    <row r="80" customFormat="false" ht="20.1" hidden="false" customHeight="true" outlineLevel="0" collapsed="false">
      <c r="C80" s="167" t="s">
        <v>27</v>
      </c>
      <c r="D80" s="197" t="n">
        <v>10</v>
      </c>
      <c r="E80" s="197" t="n">
        <v>12</v>
      </c>
      <c r="F80" s="197" t="n">
        <v>22</v>
      </c>
      <c r="G80" s="197" t="n">
        <v>10</v>
      </c>
      <c r="H80" s="197" t="n">
        <v>11</v>
      </c>
      <c r="I80" s="197" t="n">
        <v>3127</v>
      </c>
      <c r="J80" s="197" t="n">
        <v>7140</v>
      </c>
      <c r="K80" s="197" t="n">
        <v>13187</v>
      </c>
      <c r="L80" s="197" t="n">
        <v>20</v>
      </c>
      <c r="M80" s="197" t="n">
        <v>279</v>
      </c>
      <c r="N80" s="197" t="s">
        <v>184</v>
      </c>
      <c r="O80" s="197" t="n">
        <v>54</v>
      </c>
      <c r="P80" s="197" t="n">
        <v>225</v>
      </c>
      <c r="Q80" s="197" t="s">
        <v>184</v>
      </c>
    </row>
    <row r="81" customFormat="false" ht="20.1" hidden="false" customHeight="true" outlineLevel="0" collapsed="false">
      <c r="C81" s="167" t="s">
        <v>28</v>
      </c>
      <c r="D81" s="197" t="n">
        <v>3</v>
      </c>
      <c r="E81" s="197" t="n">
        <v>2</v>
      </c>
      <c r="F81" s="197" t="n">
        <v>5</v>
      </c>
      <c r="G81" s="197" t="n">
        <v>2</v>
      </c>
      <c r="H81" s="197" t="s">
        <v>184</v>
      </c>
      <c r="I81" s="197" t="n">
        <v>29</v>
      </c>
      <c r="J81" s="197" t="n">
        <v>1600</v>
      </c>
      <c r="K81" s="197" t="s">
        <v>184</v>
      </c>
      <c r="L81" s="197" t="n">
        <v>20</v>
      </c>
      <c r="M81" s="197" t="n">
        <v>4</v>
      </c>
      <c r="N81" s="197" t="s">
        <v>184</v>
      </c>
      <c r="O81" s="197" t="s">
        <v>184</v>
      </c>
      <c r="P81" s="197" t="n">
        <v>4</v>
      </c>
      <c r="Q81" s="197" t="s">
        <v>184</v>
      </c>
    </row>
    <row r="82" customFormat="false" ht="20.1" hidden="false" customHeight="true" outlineLevel="0" collapsed="false">
      <c r="C82" s="167" t="s">
        <v>29</v>
      </c>
      <c r="D82" s="199" t="s">
        <v>184</v>
      </c>
      <c r="E82" s="199" t="n">
        <v>150</v>
      </c>
      <c r="F82" s="199" t="n">
        <v>150</v>
      </c>
      <c r="G82" s="199" t="s">
        <v>184</v>
      </c>
      <c r="H82" s="199" t="n">
        <v>130</v>
      </c>
      <c r="I82" s="199" t="n">
        <v>404</v>
      </c>
      <c r="J82" s="199" t="s">
        <v>184</v>
      </c>
      <c r="K82" s="199" t="n">
        <v>12500</v>
      </c>
      <c r="L82" s="199" t="n">
        <v>17</v>
      </c>
      <c r="M82" s="199" t="n">
        <v>1632</v>
      </c>
      <c r="N82" s="199" t="s">
        <v>184</v>
      </c>
      <c r="O82" s="199" t="n">
        <v>67</v>
      </c>
      <c r="P82" s="199" t="n">
        <v>1481</v>
      </c>
      <c r="Q82" s="199" t="n">
        <v>84</v>
      </c>
    </row>
    <row r="83" customFormat="false" ht="20.1" hidden="false" customHeight="true" outlineLevel="0" collapsed="false">
      <c r="C83" s="167" t="s">
        <v>30</v>
      </c>
      <c r="D83" s="199" t="s">
        <v>184</v>
      </c>
      <c r="E83" s="199" t="s">
        <v>184</v>
      </c>
      <c r="F83" s="199" t="s">
        <v>184</v>
      </c>
      <c r="G83" s="199" t="s">
        <v>184</v>
      </c>
      <c r="H83" s="199" t="s">
        <v>184</v>
      </c>
      <c r="I83" s="199" t="n">
        <v>4980</v>
      </c>
      <c r="J83" s="199" t="s">
        <v>184</v>
      </c>
      <c r="K83" s="199" t="s">
        <v>184</v>
      </c>
      <c r="L83" s="199" t="n">
        <v>15</v>
      </c>
      <c r="M83" s="199" t="n">
        <v>75</v>
      </c>
      <c r="N83" s="199" t="s">
        <v>184</v>
      </c>
      <c r="O83" s="199" t="n">
        <v>37</v>
      </c>
      <c r="P83" s="199" t="n">
        <v>38</v>
      </c>
      <c r="Q83" s="199" t="s">
        <v>184</v>
      </c>
    </row>
    <row r="84" s="99" customFormat="true" ht="20.1" hidden="false" customHeight="true" outlineLevel="0" collapsed="false">
      <c r="A84" s="73"/>
      <c r="B84" s="168"/>
      <c r="C84" s="49" t="s">
        <v>31</v>
      </c>
      <c r="D84" s="132" t="n">
        <v>13</v>
      </c>
      <c r="E84" s="132" t="n">
        <v>164</v>
      </c>
      <c r="F84" s="132" t="n">
        <v>177</v>
      </c>
      <c r="G84" s="132" t="n">
        <v>12</v>
      </c>
      <c r="H84" s="132" t="n">
        <v>141</v>
      </c>
      <c r="I84" s="132" t="n">
        <v>8540</v>
      </c>
      <c r="J84" s="158"/>
      <c r="K84" s="159"/>
      <c r="L84" s="160"/>
      <c r="M84" s="132" t="n">
        <v>1990</v>
      </c>
      <c r="N84" s="132" t="s">
        <v>184</v>
      </c>
      <c r="O84" s="132" t="n">
        <v>158</v>
      </c>
      <c r="P84" s="132" t="n">
        <v>1748</v>
      </c>
      <c r="Q84" s="132" t="n">
        <v>84</v>
      </c>
      <c r="AE84" s="73"/>
    </row>
    <row r="85" customFormat="false" ht="20.1" hidden="false" customHeight="true" outlineLevel="0" collapsed="false"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</row>
    <row r="86" customFormat="false" ht="20.1" hidden="false" customHeight="true" outlineLevel="0" collapsed="false">
      <c r="C86" s="42" t="s">
        <v>195</v>
      </c>
      <c r="D86" s="194"/>
      <c r="E86" s="195"/>
      <c r="F86" s="201"/>
      <c r="G86" s="194"/>
      <c r="H86" s="195"/>
      <c r="I86" s="196"/>
      <c r="J86" s="194"/>
      <c r="K86" s="195"/>
      <c r="L86" s="196"/>
      <c r="M86" s="202"/>
      <c r="N86" s="194"/>
      <c r="O86" s="195"/>
      <c r="P86" s="195"/>
      <c r="Q86" s="196"/>
    </row>
    <row r="87" customFormat="false" ht="20.1" hidden="false" customHeight="true" outlineLevel="0" collapsed="false">
      <c r="C87" s="167" t="s">
        <v>27</v>
      </c>
      <c r="D87" s="197" t="s">
        <v>184</v>
      </c>
      <c r="E87" s="197" t="s">
        <v>184</v>
      </c>
      <c r="F87" s="197" t="s">
        <v>184</v>
      </c>
      <c r="G87" s="197" t="s">
        <v>184</v>
      </c>
      <c r="H87" s="197" t="s">
        <v>184</v>
      </c>
      <c r="I87" s="197" t="s">
        <v>184</v>
      </c>
      <c r="J87" s="197" t="s">
        <v>184</v>
      </c>
      <c r="K87" s="197" t="s">
        <v>184</v>
      </c>
      <c r="L87" s="197" t="s">
        <v>184</v>
      </c>
      <c r="M87" s="197" t="s">
        <v>184</v>
      </c>
      <c r="N87" s="197" t="s">
        <v>184</v>
      </c>
      <c r="O87" s="197" t="s">
        <v>184</v>
      </c>
      <c r="P87" s="197" t="s">
        <v>184</v>
      </c>
      <c r="Q87" s="197" t="s">
        <v>184</v>
      </c>
    </row>
    <row r="88" customFormat="false" ht="20.1" hidden="false" customHeight="true" outlineLevel="0" collapsed="false">
      <c r="C88" s="167" t="s">
        <v>28</v>
      </c>
      <c r="D88" s="197" t="s">
        <v>184</v>
      </c>
      <c r="E88" s="197" t="s">
        <v>184</v>
      </c>
      <c r="F88" s="197" t="s">
        <v>184</v>
      </c>
      <c r="G88" s="197" t="s">
        <v>184</v>
      </c>
      <c r="H88" s="197" t="s">
        <v>184</v>
      </c>
      <c r="I88" s="197" t="s">
        <v>184</v>
      </c>
      <c r="J88" s="197" t="s">
        <v>184</v>
      </c>
      <c r="K88" s="197" t="s">
        <v>184</v>
      </c>
      <c r="L88" s="197" t="s">
        <v>184</v>
      </c>
      <c r="M88" s="197" t="s">
        <v>184</v>
      </c>
      <c r="N88" s="197" t="s">
        <v>184</v>
      </c>
      <c r="O88" s="197" t="s">
        <v>184</v>
      </c>
      <c r="P88" s="197" t="s">
        <v>184</v>
      </c>
      <c r="Q88" s="197" t="s">
        <v>184</v>
      </c>
    </row>
    <row r="89" customFormat="false" ht="20.1" hidden="false" customHeight="true" outlineLevel="0" collapsed="false">
      <c r="C89" s="167" t="s">
        <v>29</v>
      </c>
      <c r="D89" s="199" t="s">
        <v>184</v>
      </c>
      <c r="E89" s="199" t="s">
        <v>184</v>
      </c>
      <c r="F89" s="199" t="s">
        <v>184</v>
      </c>
      <c r="G89" s="199" t="s">
        <v>184</v>
      </c>
      <c r="H89" s="199" t="s">
        <v>184</v>
      </c>
      <c r="I89" s="199" t="s">
        <v>184</v>
      </c>
      <c r="J89" s="199" t="s">
        <v>184</v>
      </c>
      <c r="K89" s="199" t="s">
        <v>184</v>
      </c>
      <c r="L89" s="199" t="s">
        <v>184</v>
      </c>
      <c r="M89" s="199" t="s">
        <v>184</v>
      </c>
      <c r="N89" s="199" t="s">
        <v>184</v>
      </c>
      <c r="O89" s="199" t="s">
        <v>184</v>
      </c>
      <c r="P89" s="199" t="s">
        <v>184</v>
      </c>
      <c r="Q89" s="199" t="s">
        <v>184</v>
      </c>
    </row>
    <row r="90" customFormat="false" ht="20.1" hidden="false" customHeight="true" outlineLevel="0" collapsed="false">
      <c r="C90" s="167" t="s">
        <v>30</v>
      </c>
      <c r="D90" s="199" t="s">
        <v>184</v>
      </c>
      <c r="E90" s="199" t="s">
        <v>184</v>
      </c>
      <c r="F90" s="199" t="s">
        <v>184</v>
      </c>
      <c r="G90" s="199" t="s">
        <v>184</v>
      </c>
      <c r="H90" s="199" t="s">
        <v>184</v>
      </c>
      <c r="I90" s="199" t="n">
        <v>185</v>
      </c>
      <c r="J90" s="199" t="s">
        <v>184</v>
      </c>
      <c r="K90" s="199" t="s">
        <v>184</v>
      </c>
      <c r="L90" s="199" t="n">
        <v>10</v>
      </c>
      <c r="M90" s="199" t="n">
        <v>2</v>
      </c>
      <c r="N90" s="199" t="s">
        <v>184</v>
      </c>
      <c r="O90" s="199" t="n">
        <v>2</v>
      </c>
      <c r="P90" s="199" t="s">
        <v>184</v>
      </c>
      <c r="Q90" s="199" t="s">
        <v>184</v>
      </c>
    </row>
    <row r="91" s="99" customFormat="true" ht="20.1" hidden="false" customHeight="true" outlineLevel="0" collapsed="false">
      <c r="A91" s="73"/>
      <c r="B91" s="168"/>
      <c r="C91" s="49" t="s">
        <v>31</v>
      </c>
      <c r="D91" s="132" t="s">
        <v>184</v>
      </c>
      <c r="E91" s="132" t="s">
        <v>184</v>
      </c>
      <c r="F91" s="132" t="s">
        <v>184</v>
      </c>
      <c r="G91" s="132" t="s">
        <v>184</v>
      </c>
      <c r="H91" s="132" t="s">
        <v>184</v>
      </c>
      <c r="I91" s="132" t="n">
        <v>185</v>
      </c>
      <c r="J91" s="158"/>
      <c r="K91" s="159"/>
      <c r="L91" s="160"/>
      <c r="M91" s="132" t="n">
        <v>2</v>
      </c>
      <c r="N91" s="132" t="s">
        <v>184</v>
      </c>
      <c r="O91" s="132" t="n">
        <v>2</v>
      </c>
      <c r="P91" s="132" t="s">
        <v>184</v>
      </c>
      <c r="Q91" s="132" t="s">
        <v>184</v>
      </c>
      <c r="AE91" s="73"/>
    </row>
    <row r="92" customFormat="false" ht="20.1" hidden="false" customHeight="true" outlineLevel="0" collapsed="false"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</row>
    <row r="93" customFormat="false" ht="20.1" hidden="false" customHeight="true" outlineLevel="0" collapsed="false">
      <c r="C93" s="42" t="s">
        <v>196</v>
      </c>
      <c r="D93" s="194"/>
      <c r="E93" s="195"/>
      <c r="F93" s="201"/>
      <c r="G93" s="194"/>
      <c r="H93" s="195"/>
      <c r="I93" s="196"/>
      <c r="J93" s="194"/>
      <c r="K93" s="195"/>
      <c r="L93" s="196"/>
      <c r="M93" s="202"/>
      <c r="N93" s="194"/>
      <c r="O93" s="195"/>
      <c r="P93" s="195"/>
      <c r="Q93" s="196"/>
    </row>
    <row r="94" customFormat="false" ht="20.1" hidden="false" customHeight="true" outlineLevel="0" collapsed="false">
      <c r="C94" s="167" t="s">
        <v>27</v>
      </c>
      <c r="D94" s="197" t="s">
        <v>184</v>
      </c>
      <c r="E94" s="197" t="s">
        <v>184</v>
      </c>
      <c r="F94" s="197" t="s">
        <v>184</v>
      </c>
      <c r="G94" s="197" t="s">
        <v>184</v>
      </c>
      <c r="H94" s="197" t="s">
        <v>184</v>
      </c>
      <c r="I94" s="197" t="n">
        <v>237</v>
      </c>
      <c r="J94" s="197" t="s">
        <v>184</v>
      </c>
      <c r="K94" s="197" t="s">
        <v>184</v>
      </c>
      <c r="L94" s="197" t="n">
        <v>6</v>
      </c>
      <c r="M94" s="197" t="n">
        <v>1</v>
      </c>
      <c r="N94" s="197" t="s">
        <v>184</v>
      </c>
      <c r="O94" s="197" t="n">
        <v>1</v>
      </c>
      <c r="P94" s="197" t="s">
        <v>184</v>
      </c>
      <c r="Q94" s="197" t="s">
        <v>184</v>
      </c>
    </row>
    <row r="95" customFormat="false" ht="20.1" hidden="false" customHeight="true" outlineLevel="0" collapsed="false">
      <c r="C95" s="167" t="s">
        <v>28</v>
      </c>
      <c r="D95" s="197" t="s">
        <v>184</v>
      </c>
      <c r="E95" s="197" t="s">
        <v>184</v>
      </c>
      <c r="F95" s="197" t="s">
        <v>184</v>
      </c>
      <c r="G95" s="197" t="s">
        <v>184</v>
      </c>
      <c r="H95" s="197" t="s">
        <v>184</v>
      </c>
      <c r="I95" s="197" t="s">
        <v>184</v>
      </c>
      <c r="J95" s="197" t="s">
        <v>184</v>
      </c>
      <c r="K95" s="197" t="s">
        <v>184</v>
      </c>
      <c r="L95" s="197" t="s">
        <v>184</v>
      </c>
      <c r="M95" s="197" t="s">
        <v>184</v>
      </c>
      <c r="N95" s="197" t="s">
        <v>184</v>
      </c>
      <c r="O95" s="197" t="s">
        <v>184</v>
      </c>
      <c r="P95" s="197" t="s">
        <v>184</v>
      </c>
      <c r="Q95" s="197" t="s">
        <v>184</v>
      </c>
    </row>
    <row r="96" customFormat="false" ht="20.1" hidden="false" customHeight="true" outlineLevel="0" collapsed="false">
      <c r="C96" s="167" t="s">
        <v>29</v>
      </c>
      <c r="D96" s="199" t="s">
        <v>184</v>
      </c>
      <c r="E96" s="199" t="s">
        <v>184</v>
      </c>
      <c r="F96" s="199" t="s">
        <v>184</v>
      </c>
      <c r="G96" s="199" t="s">
        <v>184</v>
      </c>
      <c r="H96" s="199" t="s">
        <v>184</v>
      </c>
      <c r="I96" s="199" t="s">
        <v>184</v>
      </c>
      <c r="J96" s="199" t="s">
        <v>184</v>
      </c>
      <c r="K96" s="199" t="s">
        <v>184</v>
      </c>
      <c r="L96" s="199" t="s">
        <v>184</v>
      </c>
      <c r="M96" s="199" t="s">
        <v>184</v>
      </c>
      <c r="N96" s="199" t="s">
        <v>184</v>
      </c>
      <c r="O96" s="199" t="s">
        <v>184</v>
      </c>
      <c r="P96" s="199" t="s">
        <v>184</v>
      </c>
      <c r="Q96" s="199" t="s">
        <v>184</v>
      </c>
    </row>
    <row r="97" customFormat="false" ht="20.1" hidden="false" customHeight="true" outlineLevel="0" collapsed="false">
      <c r="C97" s="167" t="s">
        <v>30</v>
      </c>
      <c r="D97" s="199" t="s">
        <v>184</v>
      </c>
      <c r="E97" s="199" t="s">
        <v>184</v>
      </c>
      <c r="F97" s="199" t="s">
        <v>184</v>
      </c>
      <c r="G97" s="199" t="s">
        <v>184</v>
      </c>
      <c r="H97" s="199" t="s">
        <v>184</v>
      </c>
      <c r="I97" s="199" t="n">
        <v>550</v>
      </c>
      <c r="J97" s="199" t="s">
        <v>184</v>
      </c>
      <c r="K97" s="199" t="s">
        <v>184</v>
      </c>
      <c r="L97" s="199" t="n">
        <v>10</v>
      </c>
      <c r="M97" s="199" t="n">
        <v>6</v>
      </c>
      <c r="N97" s="199" t="s">
        <v>184</v>
      </c>
      <c r="O97" s="199" t="n">
        <v>6</v>
      </c>
      <c r="P97" s="199" t="s">
        <v>184</v>
      </c>
      <c r="Q97" s="199" t="s">
        <v>184</v>
      </c>
    </row>
    <row r="98" s="99" customFormat="true" ht="20.1" hidden="false" customHeight="true" outlineLevel="0" collapsed="false">
      <c r="A98" s="73"/>
      <c r="B98" s="168"/>
      <c r="C98" s="49" t="s">
        <v>31</v>
      </c>
      <c r="D98" s="132" t="s">
        <v>184</v>
      </c>
      <c r="E98" s="132" t="s">
        <v>184</v>
      </c>
      <c r="F98" s="132" t="s">
        <v>184</v>
      </c>
      <c r="G98" s="132" t="s">
        <v>184</v>
      </c>
      <c r="H98" s="132" t="s">
        <v>184</v>
      </c>
      <c r="I98" s="132" t="n">
        <v>787</v>
      </c>
      <c r="J98" s="158"/>
      <c r="K98" s="159"/>
      <c r="L98" s="160"/>
      <c r="M98" s="132" t="n">
        <v>7</v>
      </c>
      <c r="N98" s="132" t="s">
        <v>184</v>
      </c>
      <c r="O98" s="132" t="n">
        <v>7</v>
      </c>
      <c r="P98" s="132" t="s">
        <v>184</v>
      </c>
      <c r="Q98" s="132" t="s">
        <v>184</v>
      </c>
      <c r="AE98" s="73"/>
    </row>
    <row r="99" customFormat="false" ht="20.1" hidden="false" customHeight="true" outlineLevel="0" collapsed="false"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</row>
    <row r="100" customFormat="false" ht="20.1" hidden="false" customHeight="true" outlineLevel="0" collapsed="false">
      <c r="C100" s="42" t="s">
        <v>197</v>
      </c>
      <c r="D100" s="59"/>
      <c r="E100" s="60"/>
      <c r="F100" s="61"/>
      <c r="G100" s="59"/>
      <c r="H100" s="60"/>
      <c r="I100" s="61"/>
      <c r="J100" s="194"/>
      <c r="K100" s="195"/>
      <c r="L100" s="196"/>
      <c r="M100" s="201"/>
      <c r="N100" s="194"/>
      <c r="O100" s="195"/>
      <c r="P100" s="195"/>
      <c r="Q100" s="196"/>
    </row>
    <row r="101" customFormat="false" ht="20.1" hidden="false" customHeight="true" outlineLevel="0" collapsed="false">
      <c r="C101" s="167" t="s">
        <v>27</v>
      </c>
      <c r="D101" s="197" t="s">
        <v>184</v>
      </c>
      <c r="E101" s="197" t="n">
        <v>3</v>
      </c>
      <c r="F101" s="197" t="n">
        <v>3</v>
      </c>
      <c r="G101" s="197" t="s">
        <v>184</v>
      </c>
      <c r="H101" s="197" t="n">
        <v>3</v>
      </c>
      <c r="I101" s="197" t="s">
        <v>184</v>
      </c>
      <c r="J101" s="197" t="s">
        <v>184</v>
      </c>
      <c r="K101" s="197" t="n">
        <v>7000</v>
      </c>
      <c r="L101" s="197" t="s">
        <v>184</v>
      </c>
      <c r="M101" s="197" t="n">
        <v>21</v>
      </c>
      <c r="N101" s="197" t="s">
        <v>184</v>
      </c>
      <c r="O101" s="197" t="s">
        <v>184</v>
      </c>
      <c r="P101" s="197" t="n">
        <v>21</v>
      </c>
      <c r="Q101" s="197" t="s">
        <v>184</v>
      </c>
    </row>
    <row r="102" customFormat="false" ht="20.1" hidden="false" customHeight="true" outlineLevel="0" collapsed="false">
      <c r="C102" s="167" t="s">
        <v>28</v>
      </c>
      <c r="D102" s="197" t="s">
        <v>184</v>
      </c>
      <c r="E102" s="197" t="s">
        <v>184</v>
      </c>
      <c r="F102" s="197" t="s">
        <v>184</v>
      </c>
      <c r="G102" s="197" t="s">
        <v>184</v>
      </c>
      <c r="H102" s="197" t="s">
        <v>184</v>
      </c>
      <c r="I102" s="197" t="s">
        <v>184</v>
      </c>
      <c r="J102" s="197" t="s">
        <v>184</v>
      </c>
      <c r="K102" s="197" t="s">
        <v>184</v>
      </c>
      <c r="L102" s="197" t="s">
        <v>184</v>
      </c>
      <c r="M102" s="197" t="s">
        <v>184</v>
      </c>
      <c r="N102" s="197" t="s">
        <v>184</v>
      </c>
      <c r="O102" s="197" t="s">
        <v>184</v>
      </c>
      <c r="P102" s="197" t="s">
        <v>184</v>
      </c>
      <c r="Q102" s="197" t="s">
        <v>184</v>
      </c>
    </row>
    <row r="103" customFormat="false" ht="20.1" hidden="false" customHeight="true" outlineLevel="0" collapsed="false">
      <c r="C103" s="167" t="s">
        <v>29</v>
      </c>
      <c r="D103" s="199" t="s">
        <v>184</v>
      </c>
      <c r="E103" s="199" t="s">
        <v>184</v>
      </c>
      <c r="F103" s="199" t="s">
        <v>184</v>
      </c>
      <c r="G103" s="199" t="s">
        <v>184</v>
      </c>
      <c r="H103" s="199" t="s">
        <v>184</v>
      </c>
      <c r="I103" s="199" t="s">
        <v>184</v>
      </c>
      <c r="J103" s="199" t="s">
        <v>184</v>
      </c>
      <c r="K103" s="199" t="s">
        <v>184</v>
      </c>
      <c r="L103" s="199" t="s">
        <v>184</v>
      </c>
      <c r="M103" s="199" t="s">
        <v>184</v>
      </c>
      <c r="N103" s="199" t="s">
        <v>184</v>
      </c>
      <c r="O103" s="199" t="s">
        <v>184</v>
      </c>
      <c r="P103" s="199" t="s">
        <v>184</v>
      </c>
      <c r="Q103" s="199" t="s">
        <v>184</v>
      </c>
    </row>
    <row r="104" customFormat="false" ht="20.1" hidden="false" customHeight="true" outlineLevel="0" collapsed="false">
      <c r="C104" s="167" t="s">
        <v>30</v>
      </c>
      <c r="D104" s="199" t="s">
        <v>184</v>
      </c>
      <c r="E104" s="199" t="s">
        <v>184</v>
      </c>
      <c r="F104" s="199" t="s">
        <v>184</v>
      </c>
      <c r="G104" s="199" t="s">
        <v>184</v>
      </c>
      <c r="H104" s="199" t="s">
        <v>184</v>
      </c>
      <c r="I104" s="199" t="s">
        <v>184</v>
      </c>
      <c r="J104" s="199" t="s">
        <v>184</v>
      </c>
      <c r="K104" s="199" t="s">
        <v>184</v>
      </c>
      <c r="L104" s="199" t="s">
        <v>184</v>
      </c>
      <c r="M104" s="199" t="s">
        <v>184</v>
      </c>
      <c r="N104" s="199" t="s">
        <v>184</v>
      </c>
      <c r="O104" s="199" t="s">
        <v>184</v>
      </c>
      <c r="P104" s="199" t="s">
        <v>184</v>
      </c>
      <c r="Q104" s="199" t="s">
        <v>184</v>
      </c>
    </row>
    <row r="105" s="99" customFormat="true" ht="20.1" hidden="false" customHeight="true" outlineLevel="0" collapsed="false">
      <c r="A105" s="73"/>
      <c r="B105" s="206"/>
      <c r="C105" s="49" t="s">
        <v>31</v>
      </c>
      <c r="D105" s="132" t="s">
        <v>184</v>
      </c>
      <c r="E105" s="132" t="n">
        <v>3</v>
      </c>
      <c r="F105" s="132" t="n">
        <v>3</v>
      </c>
      <c r="G105" s="132" t="s">
        <v>184</v>
      </c>
      <c r="H105" s="132" t="n">
        <v>3</v>
      </c>
      <c r="I105" s="132" t="s">
        <v>184</v>
      </c>
      <c r="J105" s="158"/>
      <c r="K105" s="159"/>
      <c r="L105" s="160"/>
      <c r="M105" s="132" t="n">
        <v>21</v>
      </c>
      <c r="N105" s="132" t="s">
        <v>184</v>
      </c>
      <c r="O105" s="132" t="s">
        <v>184</v>
      </c>
      <c r="P105" s="132" t="n">
        <v>21</v>
      </c>
      <c r="Q105" s="132" t="s">
        <v>184</v>
      </c>
      <c r="AE105" s="73"/>
    </row>
    <row r="106" customFormat="false" ht="20.1" hidden="false" customHeight="true" outlineLevel="0" collapsed="false"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</row>
    <row r="107" customFormat="false" ht="20.1" hidden="false" customHeight="true" outlineLevel="0" collapsed="false">
      <c r="C107" s="42" t="s">
        <v>198</v>
      </c>
      <c r="D107" s="59"/>
      <c r="E107" s="60"/>
      <c r="F107" s="61"/>
      <c r="G107" s="59"/>
      <c r="H107" s="60"/>
      <c r="I107" s="61"/>
      <c r="J107" s="194"/>
      <c r="K107" s="195"/>
      <c r="L107" s="196"/>
      <c r="M107" s="201"/>
      <c r="N107" s="194"/>
      <c r="O107" s="195"/>
      <c r="P107" s="195"/>
      <c r="Q107" s="196"/>
    </row>
    <row r="108" customFormat="false" ht="20.1" hidden="false" customHeight="true" outlineLevel="0" collapsed="false">
      <c r="C108" s="167" t="s">
        <v>27</v>
      </c>
      <c r="D108" s="197" t="s">
        <v>184</v>
      </c>
      <c r="E108" s="197" t="n">
        <v>15</v>
      </c>
      <c r="F108" s="197" t="n">
        <v>15</v>
      </c>
      <c r="G108" s="197" t="s">
        <v>184</v>
      </c>
      <c r="H108" s="197" t="n">
        <v>15</v>
      </c>
      <c r="I108" s="197" t="s">
        <v>184</v>
      </c>
      <c r="J108" s="197" t="s">
        <v>184</v>
      </c>
      <c r="K108" s="197" t="n">
        <v>13466</v>
      </c>
      <c r="L108" s="197" t="s">
        <v>184</v>
      </c>
      <c r="M108" s="197" t="n">
        <v>202</v>
      </c>
      <c r="N108" s="197" t="s">
        <v>184</v>
      </c>
      <c r="O108" s="197" t="n">
        <v>1</v>
      </c>
      <c r="P108" s="197" t="n">
        <v>201</v>
      </c>
      <c r="Q108" s="197" t="s">
        <v>184</v>
      </c>
    </row>
    <row r="109" customFormat="false" ht="20.1" hidden="false" customHeight="true" outlineLevel="0" collapsed="false">
      <c r="C109" s="167" t="s">
        <v>28</v>
      </c>
      <c r="D109" s="197" t="s">
        <v>184</v>
      </c>
      <c r="E109" s="197" t="s">
        <v>184</v>
      </c>
      <c r="F109" s="197" t="s">
        <v>184</v>
      </c>
      <c r="G109" s="197" t="s">
        <v>184</v>
      </c>
      <c r="H109" s="197" t="s">
        <v>184</v>
      </c>
      <c r="I109" s="197" t="s">
        <v>184</v>
      </c>
      <c r="J109" s="197" t="s">
        <v>184</v>
      </c>
      <c r="K109" s="197" t="s">
        <v>184</v>
      </c>
      <c r="L109" s="197" t="s">
        <v>184</v>
      </c>
      <c r="M109" s="197" t="s">
        <v>184</v>
      </c>
      <c r="N109" s="197" t="s">
        <v>184</v>
      </c>
      <c r="O109" s="197" t="s">
        <v>184</v>
      </c>
      <c r="P109" s="197" t="s">
        <v>184</v>
      </c>
      <c r="Q109" s="197" t="s">
        <v>184</v>
      </c>
    </row>
    <row r="110" customFormat="false" ht="20.1" hidden="false" customHeight="true" outlineLevel="0" collapsed="false">
      <c r="C110" s="167" t="s">
        <v>29</v>
      </c>
      <c r="D110" s="199" t="s">
        <v>184</v>
      </c>
      <c r="E110" s="199" t="s">
        <v>184</v>
      </c>
      <c r="F110" s="199" t="s">
        <v>184</v>
      </c>
      <c r="G110" s="199" t="s">
        <v>184</v>
      </c>
      <c r="H110" s="199" t="s">
        <v>184</v>
      </c>
      <c r="I110" s="199" t="s">
        <v>184</v>
      </c>
      <c r="J110" s="199" t="s">
        <v>184</v>
      </c>
      <c r="K110" s="199" t="s">
        <v>184</v>
      </c>
      <c r="L110" s="199" t="s">
        <v>184</v>
      </c>
      <c r="M110" s="199" t="s">
        <v>184</v>
      </c>
      <c r="N110" s="199" t="s">
        <v>184</v>
      </c>
      <c r="O110" s="199" t="s">
        <v>184</v>
      </c>
      <c r="P110" s="199" t="s">
        <v>184</v>
      </c>
      <c r="Q110" s="199" t="s">
        <v>184</v>
      </c>
    </row>
    <row r="111" customFormat="false" ht="20.1" hidden="false" customHeight="true" outlineLevel="0" collapsed="false">
      <c r="C111" s="167" t="s">
        <v>30</v>
      </c>
      <c r="D111" s="199" t="s">
        <v>184</v>
      </c>
      <c r="E111" s="199" t="s">
        <v>184</v>
      </c>
      <c r="F111" s="199" t="s">
        <v>184</v>
      </c>
      <c r="G111" s="199" t="s">
        <v>184</v>
      </c>
      <c r="H111" s="199" t="s">
        <v>184</v>
      </c>
      <c r="I111" s="199" t="s">
        <v>184</v>
      </c>
      <c r="J111" s="199" t="s">
        <v>184</v>
      </c>
      <c r="K111" s="199" t="s">
        <v>184</v>
      </c>
      <c r="L111" s="199" t="s">
        <v>184</v>
      </c>
      <c r="M111" s="199" t="s">
        <v>184</v>
      </c>
      <c r="N111" s="199" t="s">
        <v>184</v>
      </c>
      <c r="O111" s="199" t="s">
        <v>184</v>
      </c>
      <c r="P111" s="199" t="s">
        <v>184</v>
      </c>
      <c r="Q111" s="199" t="s">
        <v>184</v>
      </c>
    </row>
    <row r="112" s="99" customFormat="true" ht="20.1" hidden="false" customHeight="true" outlineLevel="0" collapsed="false">
      <c r="A112" s="73"/>
      <c r="B112" s="168"/>
      <c r="C112" s="49" t="s">
        <v>31</v>
      </c>
      <c r="D112" s="132" t="s">
        <v>184</v>
      </c>
      <c r="E112" s="132" t="n">
        <v>15</v>
      </c>
      <c r="F112" s="132" t="n">
        <v>15</v>
      </c>
      <c r="G112" s="132" t="s">
        <v>184</v>
      </c>
      <c r="H112" s="132" t="n">
        <v>15</v>
      </c>
      <c r="I112" s="132" t="s">
        <v>184</v>
      </c>
      <c r="J112" s="158"/>
      <c r="K112" s="159"/>
      <c r="L112" s="160"/>
      <c r="M112" s="132" t="n">
        <v>202</v>
      </c>
      <c r="N112" s="132" t="s">
        <v>184</v>
      </c>
      <c r="O112" s="132" t="n">
        <v>1</v>
      </c>
      <c r="P112" s="132" t="n">
        <v>201</v>
      </c>
      <c r="Q112" s="132" t="s">
        <v>184</v>
      </c>
      <c r="AE112" s="73"/>
    </row>
    <row r="113" customFormat="false" ht="20.1" hidden="false" customHeight="true" outlineLevel="0" collapsed="false">
      <c r="D113" s="200"/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</row>
    <row r="114" customFormat="false" ht="20.1" hidden="false" customHeight="true" outlineLevel="0" collapsed="false">
      <c r="B114" s="207"/>
      <c r="C114" s="42" t="s">
        <v>199</v>
      </c>
      <c r="D114" s="59"/>
      <c r="E114" s="60"/>
      <c r="F114" s="61"/>
      <c r="G114" s="59"/>
      <c r="H114" s="60"/>
      <c r="I114" s="61"/>
      <c r="J114" s="194"/>
      <c r="K114" s="195"/>
      <c r="L114" s="196"/>
      <c r="M114" s="201"/>
      <c r="N114" s="194"/>
      <c r="O114" s="195"/>
      <c r="P114" s="195"/>
      <c r="Q114" s="196"/>
    </row>
    <row r="115" customFormat="false" ht="20.1" hidden="false" customHeight="true" outlineLevel="0" collapsed="false">
      <c r="B115" s="207"/>
      <c r="C115" s="167" t="s">
        <v>27</v>
      </c>
      <c r="D115" s="197" t="s">
        <v>184</v>
      </c>
      <c r="E115" s="197" t="n">
        <v>1</v>
      </c>
      <c r="F115" s="197" t="n">
        <v>1</v>
      </c>
      <c r="G115" s="197" t="s">
        <v>184</v>
      </c>
      <c r="H115" s="197" t="n">
        <v>1</v>
      </c>
      <c r="I115" s="197" t="s">
        <v>184</v>
      </c>
      <c r="J115" s="197" t="s">
        <v>184</v>
      </c>
      <c r="K115" s="197" t="n">
        <v>3000</v>
      </c>
      <c r="L115" s="197" t="s">
        <v>184</v>
      </c>
      <c r="M115" s="197" t="n">
        <v>3</v>
      </c>
      <c r="N115" s="197" t="s">
        <v>184</v>
      </c>
      <c r="O115" s="197" t="s">
        <v>184</v>
      </c>
      <c r="P115" s="197" t="n">
        <v>3</v>
      </c>
      <c r="Q115" s="197" t="s">
        <v>184</v>
      </c>
    </row>
    <row r="116" customFormat="false" ht="20.1" hidden="false" customHeight="true" outlineLevel="0" collapsed="false">
      <c r="B116" s="207"/>
      <c r="C116" s="167" t="s">
        <v>28</v>
      </c>
      <c r="D116" s="197" t="s">
        <v>184</v>
      </c>
      <c r="E116" s="197" t="s">
        <v>184</v>
      </c>
      <c r="F116" s="197" t="s">
        <v>184</v>
      </c>
      <c r="G116" s="197" t="s">
        <v>184</v>
      </c>
      <c r="H116" s="197" t="s">
        <v>184</v>
      </c>
      <c r="I116" s="197" t="s">
        <v>184</v>
      </c>
      <c r="J116" s="197" t="s">
        <v>184</v>
      </c>
      <c r="K116" s="197" t="s">
        <v>184</v>
      </c>
      <c r="L116" s="197" t="s">
        <v>184</v>
      </c>
      <c r="M116" s="197" t="s">
        <v>184</v>
      </c>
      <c r="N116" s="197" t="s">
        <v>184</v>
      </c>
      <c r="O116" s="197" t="s">
        <v>184</v>
      </c>
      <c r="P116" s="197" t="s">
        <v>184</v>
      </c>
      <c r="Q116" s="197" t="s">
        <v>184</v>
      </c>
    </row>
    <row r="117" customFormat="false" ht="20.1" hidden="false" customHeight="true" outlineLevel="0" collapsed="false">
      <c r="B117" s="207"/>
      <c r="C117" s="167" t="s">
        <v>29</v>
      </c>
      <c r="D117" s="199" t="s">
        <v>184</v>
      </c>
      <c r="E117" s="199" t="s">
        <v>184</v>
      </c>
      <c r="F117" s="199" t="s">
        <v>184</v>
      </c>
      <c r="G117" s="199" t="s">
        <v>184</v>
      </c>
      <c r="H117" s="199" t="s">
        <v>184</v>
      </c>
      <c r="I117" s="199" t="s">
        <v>184</v>
      </c>
      <c r="J117" s="199" t="s">
        <v>184</v>
      </c>
      <c r="K117" s="199" t="s">
        <v>184</v>
      </c>
      <c r="L117" s="199" t="s">
        <v>184</v>
      </c>
      <c r="M117" s="199" t="s">
        <v>184</v>
      </c>
      <c r="N117" s="199" t="s">
        <v>184</v>
      </c>
      <c r="O117" s="199" t="s">
        <v>184</v>
      </c>
      <c r="P117" s="199" t="s">
        <v>184</v>
      </c>
      <c r="Q117" s="199" t="s">
        <v>184</v>
      </c>
    </row>
    <row r="118" customFormat="false" ht="20.1" hidden="false" customHeight="true" outlineLevel="0" collapsed="false">
      <c r="B118" s="207"/>
      <c r="C118" s="167" t="s">
        <v>30</v>
      </c>
      <c r="D118" s="199" t="s">
        <v>184</v>
      </c>
      <c r="E118" s="199" t="s">
        <v>184</v>
      </c>
      <c r="F118" s="199" t="s">
        <v>184</v>
      </c>
      <c r="G118" s="199" t="s">
        <v>184</v>
      </c>
      <c r="H118" s="199" t="s">
        <v>184</v>
      </c>
      <c r="I118" s="199" t="s">
        <v>184</v>
      </c>
      <c r="J118" s="199" t="s">
        <v>184</v>
      </c>
      <c r="K118" s="199" t="s">
        <v>184</v>
      </c>
      <c r="L118" s="199" t="s">
        <v>184</v>
      </c>
      <c r="M118" s="199" t="s">
        <v>184</v>
      </c>
      <c r="N118" s="199" t="s">
        <v>184</v>
      </c>
      <c r="O118" s="199" t="s">
        <v>184</v>
      </c>
      <c r="P118" s="199" t="s">
        <v>184</v>
      </c>
      <c r="Q118" s="199" t="s">
        <v>184</v>
      </c>
    </row>
    <row r="119" s="99" customFormat="true" ht="20.1" hidden="false" customHeight="true" outlineLevel="0" collapsed="false">
      <c r="A119" s="73"/>
      <c r="B119" s="207"/>
      <c r="C119" s="49" t="s">
        <v>31</v>
      </c>
      <c r="D119" s="132" t="s">
        <v>184</v>
      </c>
      <c r="E119" s="132" t="n">
        <v>1</v>
      </c>
      <c r="F119" s="132" t="n">
        <v>1</v>
      </c>
      <c r="G119" s="132" t="s">
        <v>184</v>
      </c>
      <c r="H119" s="132" t="n">
        <v>1</v>
      </c>
      <c r="I119" s="132" t="s">
        <v>184</v>
      </c>
      <c r="J119" s="158"/>
      <c r="K119" s="159"/>
      <c r="L119" s="160"/>
      <c r="M119" s="132" t="n">
        <v>3</v>
      </c>
      <c r="N119" s="132" t="s">
        <v>184</v>
      </c>
      <c r="O119" s="132" t="s">
        <v>184</v>
      </c>
      <c r="P119" s="132" t="n">
        <v>3</v>
      </c>
      <c r="Q119" s="132" t="s">
        <v>184</v>
      </c>
      <c r="AE119" s="73"/>
    </row>
    <row r="120" customFormat="false" ht="20.1" hidden="false" customHeight="true" outlineLevel="0" collapsed="false">
      <c r="B120" s="203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</row>
    <row r="121" customFormat="false" ht="20.1" hidden="false" customHeight="true" outlineLevel="0" collapsed="false">
      <c r="B121" s="203"/>
      <c r="C121" s="42" t="s">
        <v>200</v>
      </c>
      <c r="D121" s="194"/>
      <c r="E121" s="195"/>
      <c r="F121" s="201"/>
      <c r="G121" s="194"/>
      <c r="H121" s="195"/>
      <c r="I121" s="196"/>
      <c r="J121" s="194"/>
      <c r="K121" s="195"/>
      <c r="L121" s="196"/>
      <c r="M121" s="202"/>
      <c r="N121" s="194"/>
      <c r="O121" s="195"/>
      <c r="P121" s="195"/>
      <c r="Q121" s="196"/>
    </row>
    <row r="122" customFormat="false" ht="20.1" hidden="false" customHeight="true" outlineLevel="0" collapsed="false">
      <c r="B122" s="203"/>
      <c r="C122" s="167" t="s">
        <v>27</v>
      </c>
      <c r="D122" s="197" t="n">
        <v>5</v>
      </c>
      <c r="E122" s="197" t="n">
        <v>6</v>
      </c>
      <c r="F122" s="197" t="n">
        <v>11</v>
      </c>
      <c r="G122" s="197" t="n">
        <v>5</v>
      </c>
      <c r="H122" s="197" t="n">
        <v>6</v>
      </c>
      <c r="I122" s="197" t="n">
        <v>2672</v>
      </c>
      <c r="J122" s="197" t="n">
        <v>4250</v>
      </c>
      <c r="K122" s="197" t="n">
        <v>12445</v>
      </c>
      <c r="L122" s="197" t="n">
        <v>15</v>
      </c>
      <c r="M122" s="197" t="n">
        <v>136</v>
      </c>
      <c r="N122" s="197" t="s">
        <v>184</v>
      </c>
      <c r="O122" s="197" t="n">
        <v>29</v>
      </c>
      <c r="P122" s="197" t="n">
        <v>107</v>
      </c>
      <c r="Q122" s="197" t="s">
        <v>184</v>
      </c>
    </row>
    <row r="123" customFormat="false" ht="20.1" hidden="false" customHeight="true" outlineLevel="0" collapsed="false">
      <c r="B123" s="203"/>
      <c r="C123" s="167" t="s">
        <v>28</v>
      </c>
      <c r="D123" s="197" t="s">
        <v>184</v>
      </c>
      <c r="E123" s="197" t="s">
        <v>184</v>
      </c>
      <c r="F123" s="197" t="s">
        <v>184</v>
      </c>
      <c r="G123" s="197" t="s">
        <v>184</v>
      </c>
      <c r="H123" s="197" t="s">
        <v>184</v>
      </c>
      <c r="I123" s="197" t="s">
        <v>184</v>
      </c>
      <c r="J123" s="197" t="s">
        <v>184</v>
      </c>
      <c r="K123" s="197" t="s">
        <v>184</v>
      </c>
      <c r="L123" s="197" t="s">
        <v>184</v>
      </c>
      <c r="M123" s="197" t="s">
        <v>184</v>
      </c>
      <c r="N123" s="197" t="s">
        <v>184</v>
      </c>
      <c r="O123" s="197" t="s">
        <v>184</v>
      </c>
      <c r="P123" s="197" t="s">
        <v>184</v>
      </c>
      <c r="Q123" s="197" t="s">
        <v>184</v>
      </c>
    </row>
    <row r="124" customFormat="false" ht="20.1" hidden="false" customHeight="true" outlineLevel="0" collapsed="false">
      <c r="B124" s="203"/>
      <c r="C124" s="167" t="s">
        <v>29</v>
      </c>
      <c r="D124" s="199" t="s">
        <v>184</v>
      </c>
      <c r="E124" s="199" t="s">
        <v>184</v>
      </c>
      <c r="F124" s="199" t="s">
        <v>184</v>
      </c>
      <c r="G124" s="199" t="s">
        <v>184</v>
      </c>
      <c r="H124" s="199" t="s">
        <v>184</v>
      </c>
      <c r="I124" s="199" t="s">
        <v>184</v>
      </c>
      <c r="J124" s="199" t="s">
        <v>184</v>
      </c>
      <c r="K124" s="199" t="s">
        <v>184</v>
      </c>
      <c r="L124" s="199" t="s">
        <v>184</v>
      </c>
      <c r="M124" s="199" t="s">
        <v>184</v>
      </c>
      <c r="N124" s="199" t="s">
        <v>184</v>
      </c>
      <c r="O124" s="199" t="s">
        <v>184</v>
      </c>
      <c r="P124" s="199" t="s">
        <v>184</v>
      </c>
      <c r="Q124" s="199" t="s">
        <v>184</v>
      </c>
    </row>
    <row r="125" customFormat="false" ht="20.1" hidden="false" customHeight="true" outlineLevel="0" collapsed="false">
      <c r="B125" s="203"/>
      <c r="C125" s="167" t="s">
        <v>30</v>
      </c>
      <c r="D125" s="199" t="s">
        <v>184</v>
      </c>
      <c r="E125" s="199" t="n">
        <v>2</v>
      </c>
      <c r="F125" s="199" t="n">
        <v>2</v>
      </c>
      <c r="G125" s="199" t="s">
        <v>184</v>
      </c>
      <c r="H125" s="199" t="s">
        <v>184</v>
      </c>
      <c r="I125" s="199" t="n">
        <v>300</v>
      </c>
      <c r="J125" s="199" t="s">
        <v>184</v>
      </c>
      <c r="K125" s="199" t="s">
        <v>184</v>
      </c>
      <c r="L125" s="199" t="n">
        <v>10</v>
      </c>
      <c r="M125" s="199" t="n">
        <v>3</v>
      </c>
      <c r="N125" s="199" t="s">
        <v>184</v>
      </c>
      <c r="O125" s="199" t="n">
        <v>3</v>
      </c>
      <c r="P125" s="199" t="s">
        <v>184</v>
      </c>
      <c r="Q125" s="199" t="s">
        <v>184</v>
      </c>
    </row>
    <row r="126" s="99" customFormat="true" ht="20.1" hidden="false" customHeight="true" outlineLevel="0" collapsed="false">
      <c r="A126" s="73"/>
      <c r="B126" s="203"/>
      <c r="C126" s="49" t="s">
        <v>31</v>
      </c>
      <c r="D126" s="132" t="n">
        <v>5</v>
      </c>
      <c r="E126" s="132" t="n">
        <v>8</v>
      </c>
      <c r="F126" s="132" t="n">
        <v>13</v>
      </c>
      <c r="G126" s="132" t="n">
        <v>5</v>
      </c>
      <c r="H126" s="132" t="n">
        <v>6</v>
      </c>
      <c r="I126" s="132" t="n">
        <v>2972</v>
      </c>
      <c r="J126" s="158"/>
      <c r="K126" s="159"/>
      <c r="L126" s="160"/>
      <c r="M126" s="132" t="n">
        <v>139</v>
      </c>
      <c r="N126" s="132" t="s">
        <v>184</v>
      </c>
      <c r="O126" s="132" t="n">
        <v>32</v>
      </c>
      <c r="P126" s="132" t="n">
        <v>107</v>
      </c>
      <c r="Q126" s="132" t="s">
        <v>184</v>
      </c>
      <c r="AE126" s="73"/>
    </row>
    <row r="127" customFormat="false" ht="20.1" hidden="false" customHeight="true" outlineLevel="0" collapsed="false">
      <c r="B127" s="203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</row>
    <row r="128" customFormat="false" ht="20.1" hidden="false" customHeight="true" outlineLevel="0" collapsed="false">
      <c r="C128" s="42" t="s">
        <v>201</v>
      </c>
      <c r="D128" s="194"/>
      <c r="E128" s="195"/>
      <c r="F128" s="201"/>
      <c r="G128" s="194"/>
      <c r="H128" s="195"/>
      <c r="I128" s="196"/>
      <c r="J128" s="194"/>
      <c r="K128" s="195"/>
      <c r="L128" s="196"/>
      <c r="M128" s="202"/>
      <c r="N128" s="194"/>
      <c r="O128" s="195"/>
      <c r="P128" s="195"/>
      <c r="Q128" s="196"/>
    </row>
    <row r="129" customFormat="false" ht="20.1" hidden="false" customHeight="true" outlineLevel="0" collapsed="false">
      <c r="C129" s="167" t="s">
        <v>27</v>
      </c>
      <c r="D129" s="197" t="n">
        <v>1069</v>
      </c>
      <c r="E129" s="197" t="n">
        <v>14</v>
      </c>
      <c r="F129" s="197" t="n">
        <v>1083</v>
      </c>
      <c r="G129" s="197" t="n">
        <v>1069</v>
      </c>
      <c r="H129" s="197" t="n">
        <v>14</v>
      </c>
      <c r="I129" s="197" t="n">
        <v>22709</v>
      </c>
      <c r="J129" s="197" t="n">
        <v>406</v>
      </c>
      <c r="K129" s="197" t="n">
        <v>1041</v>
      </c>
      <c r="L129" s="197" t="n">
        <v>2</v>
      </c>
      <c r="M129" s="197" t="n">
        <v>494</v>
      </c>
      <c r="N129" s="197" t="s">
        <v>184</v>
      </c>
      <c r="O129" s="197" t="n">
        <v>28</v>
      </c>
      <c r="P129" s="197" t="n">
        <v>35</v>
      </c>
      <c r="Q129" s="197" t="n">
        <v>431</v>
      </c>
    </row>
    <row r="130" customFormat="false" ht="20.1" hidden="false" customHeight="true" outlineLevel="0" collapsed="false">
      <c r="C130" s="167" t="s">
        <v>28</v>
      </c>
      <c r="D130" s="197" t="n">
        <v>497</v>
      </c>
      <c r="E130" s="197" t="s">
        <v>184</v>
      </c>
      <c r="F130" s="197" t="n">
        <v>497</v>
      </c>
      <c r="G130" s="197" t="n">
        <v>327</v>
      </c>
      <c r="H130" s="197" t="s">
        <v>184</v>
      </c>
      <c r="I130" s="197" t="n">
        <v>28</v>
      </c>
      <c r="J130" s="197" t="n">
        <v>650</v>
      </c>
      <c r="K130" s="197" t="s">
        <v>184</v>
      </c>
      <c r="L130" s="197" t="n">
        <v>20</v>
      </c>
      <c r="M130" s="197" t="n">
        <v>213</v>
      </c>
      <c r="N130" s="197" t="s">
        <v>184</v>
      </c>
      <c r="O130" s="197" t="s">
        <v>184</v>
      </c>
      <c r="P130" s="197" t="n">
        <v>213</v>
      </c>
      <c r="Q130" s="197" t="s">
        <v>184</v>
      </c>
    </row>
    <row r="131" customFormat="false" ht="20.1" hidden="false" customHeight="true" outlineLevel="0" collapsed="false">
      <c r="C131" s="167" t="s">
        <v>29</v>
      </c>
      <c r="D131" s="199" t="n">
        <v>16505</v>
      </c>
      <c r="E131" s="199" t="n">
        <v>1420</v>
      </c>
      <c r="F131" s="199" t="n">
        <v>17925</v>
      </c>
      <c r="G131" s="199" t="n">
        <v>16503</v>
      </c>
      <c r="H131" s="199" t="n">
        <v>1420</v>
      </c>
      <c r="I131" s="199" t="n">
        <v>926</v>
      </c>
      <c r="J131" s="199" t="n">
        <v>341</v>
      </c>
      <c r="K131" s="199" t="n">
        <v>1249</v>
      </c>
      <c r="L131" s="199" t="n">
        <v>7</v>
      </c>
      <c r="M131" s="199" t="n">
        <v>7408</v>
      </c>
      <c r="N131" s="199" t="s">
        <v>184</v>
      </c>
      <c r="O131" s="199" t="n">
        <v>148</v>
      </c>
      <c r="P131" s="199" t="n">
        <v>1334</v>
      </c>
      <c r="Q131" s="199" t="n">
        <v>5926</v>
      </c>
    </row>
    <row r="132" customFormat="false" ht="20.1" hidden="false" customHeight="true" outlineLevel="0" collapsed="false">
      <c r="C132" s="167" t="s">
        <v>30</v>
      </c>
      <c r="D132" s="199" t="n">
        <v>20810</v>
      </c>
      <c r="E132" s="199" t="n">
        <v>1858</v>
      </c>
      <c r="F132" s="199" t="n">
        <v>22668</v>
      </c>
      <c r="G132" s="199" t="n">
        <v>20805</v>
      </c>
      <c r="H132" s="199" t="n">
        <v>1858</v>
      </c>
      <c r="I132" s="199" t="n">
        <v>25160</v>
      </c>
      <c r="J132" s="199" t="n">
        <v>528</v>
      </c>
      <c r="K132" s="199" t="n">
        <v>957</v>
      </c>
      <c r="L132" s="199" t="n">
        <v>3</v>
      </c>
      <c r="M132" s="199" t="n">
        <v>12839</v>
      </c>
      <c r="N132" s="199" t="s">
        <v>184</v>
      </c>
      <c r="O132" s="199" t="n">
        <v>128</v>
      </c>
      <c r="P132" s="199" t="n">
        <v>770</v>
      </c>
      <c r="Q132" s="199" t="n">
        <v>11941</v>
      </c>
    </row>
    <row r="133" s="99" customFormat="true" ht="20.1" hidden="false" customHeight="true" outlineLevel="0" collapsed="false">
      <c r="A133" s="73"/>
      <c r="B133" s="168"/>
      <c r="C133" s="49" t="s">
        <v>31</v>
      </c>
      <c r="D133" s="132" t="n">
        <v>38881</v>
      </c>
      <c r="E133" s="132" t="n">
        <v>3292</v>
      </c>
      <c r="F133" s="132" t="n">
        <v>42173</v>
      </c>
      <c r="G133" s="132" t="n">
        <v>38704</v>
      </c>
      <c r="H133" s="132" t="n">
        <v>3292</v>
      </c>
      <c r="I133" s="132" t="n">
        <v>48823</v>
      </c>
      <c r="J133" s="158"/>
      <c r="K133" s="159"/>
      <c r="L133" s="160"/>
      <c r="M133" s="132" t="n">
        <v>20954</v>
      </c>
      <c r="N133" s="132" t="s">
        <v>184</v>
      </c>
      <c r="O133" s="132" t="n">
        <v>304</v>
      </c>
      <c r="P133" s="132" t="n">
        <v>2352</v>
      </c>
      <c r="Q133" s="132" t="n">
        <v>18298</v>
      </c>
      <c r="R133" s="73"/>
      <c r="AE133" s="73"/>
    </row>
    <row r="134" customFormat="false" ht="20.1" hidden="false" customHeight="true" outlineLevel="0" collapsed="false">
      <c r="D134" s="200"/>
      <c r="E134" s="200"/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</row>
    <row r="135" customFormat="false" ht="20.1" hidden="false" customHeight="true" outlineLevel="0" collapsed="false">
      <c r="C135" s="42" t="s">
        <v>202</v>
      </c>
      <c r="D135" s="194"/>
      <c r="E135" s="195"/>
      <c r="F135" s="201"/>
      <c r="G135" s="194"/>
      <c r="H135" s="195"/>
      <c r="I135" s="196"/>
      <c r="J135" s="194"/>
      <c r="K135" s="195"/>
      <c r="L135" s="196"/>
      <c r="M135" s="202"/>
      <c r="N135" s="194"/>
      <c r="O135" s="195"/>
      <c r="P135" s="195"/>
      <c r="Q135" s="196"/>
    </row>
    <row r="136" customFormat="false" ht="20.1" hidden="false" customHeight="true" outlineLevel="0" collapsed="false">
      <c r="C136" s="167" t="s">
        <v>27</v>
      </c>
      <c r="D136" s="197" t="n">
        <v>53</v>
      </c>
      <c r="E136" s="197" t="n">
        <v>20</v>
      </c>
      <c r="F136" s="197" t="n">
        <v>73</v>
      </c>
      <c r="G136" s="197" t="n">
        <v>46</v>
      </c>
      <c r="H136" s="197" t="n">
        <v>20</v>
      </c>
      <c r="I136" s="197" t="n">
        <v>1456</v>
      </c>
      <c r="J136" s="197" t="n">
        <v>341</v>
      </c>
      <c r="K136" s="197" t="n">
        <v>583</v>
      </c>
      <c r="L136" s="197" t="n">
        <v>8</v>
      </c>
      <c r="M136" s="197" t="n">
        <v>39</v>
      </c>
      <c r="N136" s="197" t="s">
        <v>184</v>
      </c>
      <c r="O136" s="197" t="n">
        <v>1</v>
      </c>
      <c r="P136" s="197" t="n">
        <v>1</v>
      </c>
      <c r="Q136" s="197" t="n">
        <v>37</v>
      </c>
    </row>
    <row r="137" customFormat="false" ht="20.1" hidden="false" customHeight="true" outlineLevel="0" collapsed="false">
      <c r="C137" s="167" t="s">
        <v>28</v>
      </c>
      <c r="D137" s="197" t="n">
        <v>138</v>
      </c>
      <c r="E137" s="197" t="n">
        <v>162</v>
      </c>
      <c r="F137" s="197" t="n">
        <v>300</v>
      </c>
      <c r="G137" s="197" t="n">
        <v>118</v>
      </c>
      <c r="H137" s="197" t="n">
        <v>160</v>
      </c>
      <c r="I137" s="197" t="n">
        <v>14</v>
      </c>
      <c r="J137" s="197" t="n">
        <v>992</v>
      </c>
      <c r="K137" s="197" t="n">
        <v>2500</v>
      </c>
      <c r="L137" s="197" t="n">
        <v>10</v>
      </c>
      <c r="M137" s="197" t="n">
        <v>517</v>
      </c>
      <c r="N137" s="197" t="s">
        <v>184</v>
      </c>
      <c r="O137" s="197" t="s">
        <v>184</v>
      </c>
      <c r="P137" s="197" t="n">
        <v>517</v>
      </c>
      <c r="Q137" s="197" t="s">
        <v>184</v>
      </c>
    </row>
    <row r="138" customFormat="false" ht="20.1" hidden="false" customHeight="true" outlineLevel="0" collapsed="false">
      <c r="C138" s="167" t="s">
        <v>29</v>
      </c>
      <c r="D138" s="199" t="n">
        <v>93</v>
      </c>
      <c r="E138" s="199" t="n">
        <v>278</v>
      </c>
      <c r="F138" s="199" t="n">
        <v>371</v>
      </c>
      <c r="G138" s="199" t="n">
        <v>93</v>
      </c>
      <c r="H138" s="199" t="n">
        <v>278</v>
      </c>
      <c r="I138" s="199" t="n">
        <v>2267</v>
      </c>
      <c r="J138" s="199" t="n">
        <v>902</v>
      </c>
      <c r="K138" s="199" t="n">
        <v>2397</v>
      </c>
      <c r="L138" s="199" t="n">
        <v>14</v>
      </c>
      <c r="M138" s="199" t="n">
        <v>781</v>
      </c>
      <c r="N138" s="199" t="s">
        <v>184</v>
      </c>
      <c r="O138" s="199" t="n">
        <v>49</v>
      </c>
      <c r="P138" s="199" t="n">
        <v>732</v>
      </c>
      <c r="Q138" s="199" t="s">
        <v>184</v>
      </c>
    </row>
    <row r="139" customFormat="false" ht="20.1" hidden="false" customHeight="true" outlineLevel="0" collapsed="false">
      <c r="C139" s="167" t="s">
        <v>30</v>
      </c>
      <c r="D139" s="199" t="n">
        <v>68</v>
      </c>
      <c r="E139" s="199" t="n">
        <v>196</v>
      </c>
      <c r="F139" s="199" t="n">
        <v>264</v>
      </c>
      <c r="G139" s="199" t="n">
        <v>68</v>
      </c>
      <c r="H139" s="199" t="n">
        <v>194</v>
      </c>
      <c r="I139" s="199" t="n">
        <v>3245</v>
      </c>
      <c r="J139" s="199" t="n">
        <v>1228</v>
      </c>
      <c r="K139" s="199" t="n">
        <v>2835</v>
      </c>
      <c r="L139" s="199" t="n">
        <v>10</v>
      </c>
      <c r="M139" s="199" t="n">
        <v>666</v>
      </c>
      <c r="N139" s="199" t="s">
        <v>184</v>
      </c>
      <c r="O139" s="199" t="n">
        <v>166</v>
      </c>
      <c r="P139" s="199" t="n">
        <v>500</v>
      </c>
      <c r="Q139" s="199" t="s">
        <v>184</v>
      </c>
    </row>
    <row r="140" s="99" customFormat="true" ht="20.1" hidden="false" customHeight="true" outlineLevel="0" collapsed="false">
      <c r="A140" s="73"/>
      <c r="B140" s="168"/>
      <c r="C140" s="49" t="s">
        <v>31</v>
      </c>
      <c r="D140" s="132" t="n">
        <v>352</v>
      </c>
      <c r="E140" s="132" t="n">
        <v>656</v>
      </c>
      <c r="F140" s="132" t="n">
        <v>1008</v>
      </c>
      <c r="G140" s="132" t="n">
        <v>325</v>
      </c>
      <c r="H140" s="132" t="n">
        <v>652</v>
      </c>
      <c r="I140" s="132" t="n">
        <v>6982</v>
      </c>
      <c r="J140" s="158"/>
      <c r="K140" s="159"/>
      <c r="L140" s="160"/>
      <c r="M140" s="132" t="n">
        <v>2003</v>
      </c>
      <c r="N140" s="132" t="s">
        <v>184</v>
      </c>
      <c r="O140" s="132" t="n">
        <v>216</v>
      </c>
      <c r="P140" s="132" t="n">
        <v>1750</v>
      </c>
      <c r="Q140" s="132" t="n">
        <v>37</v>
      </c>
      <c r="R140" s="73"/>
      <c r="AE140" s="73"/>
    </row>
    <row r="141" customFormat="false" ht="20.1" hidden="false" customHeight="true" outlineLevel="0" collapsed="false"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</row>
    <row r="142" customFormat="false" ht="20.1" hidden="false" customHeight="true" outlineLevel="0" collapsed="false">
      <c r="C142" s="42" t="s">
        <v>203</v>
      </c>
      <c r="D142" s="194"/>
      <c r="E142" s="195"/>
      <c r="F142" s="201"/>
      <c r="G142" s="194"/>
      <c r="H142" s="195"/>
      <c r="I142" s="196"/>
      <c r="J142" s="194"/>
      <c r="K142" s="195"/>
      <c r="L142" s="196"/>
      <c r="M142" s="202"/>
      <c r="N142" s="194"/>
      <c r="O142" s="195"/>
      <c r="P142" s="195"/>
      <c r="Q142" s="196"/>
    </row>
    <row r="143" customFormat="false" ht="20.1" hidden="false" customHeight="true" outlineLevel="0" collapsed="false">
      <c r="C143" s="167" t="s">
        <v>27</v>
      </c>
      <c r="D143" s="197" t="n">
        <v>77</v>
      </c>
      <c r="E143" s="197" t="n">
        <v>39</v>
      </c>
      <c r="F143" s="197" t="n">
        <v>116</v>
      </c>
      <c r="G143" s="197" t="n">
        <v>77</v>
      </c>
      <c r="H143" s="197" t="n">
        <v>39</v>
      </c>
      <c r="I143" s="197" t="n">
        <v>2982</v>
      </c>
      <c r="J143" s="197" t="n">
        <v>315</v>
      </c>
      <c r="K143" s="197" t="n">
        <v>995</v>
      </c>
      <c r="L143" s="197" t="n">
        <v>4</v>
      </c>
      <c r="M143" s="197" t="n">
        <v>75</v>
      </c>
      <c r="N143" s="197" t="s">
        <v>184</v>
      </c>
      <c r="O143" s="197" t="n">
        <v>7</v>
      </c>
      <c r="P143" s="197" t="n">
        <v>20</v>
      </c>
      <c r="Q143" s="197" t="n">
        <v>48</v>
      </c>
    </row>
    <row r="144" customFormat="false" ht="20.1" hidden="false" customHeight="true" outlineLevel="0" collapsed="false">
      <c r="C144" s="167" t="s">
        <v>28</v>
      </c>
      <c r="D144" s="197" t="n">
        <v>530</v>
      </c>
      <c r="E144" s="197" t="n">
        <v>414</v>
      </c>
      <c r="F144" s="197" t="n">
        <v>944</v>
      </c>
      <c r="G144" s="197" t="n">
        <v>520</v>
      </c>
      <c r="H144" s="197" t="n">
        <v>414</v>
      </c>
      <c r="I144" s="197" t="s">
        <v>184</v>
      </c>
      <c r="J144" s="197" t="n">
        <v>500</v>
      </c>
      <c r="K144" s="197" t="n">
        <v>1200</v>
      </c>
      <c r="L144" s="197" t="s">
        <v>184</v>
      </c>
      <c r="M144" s="197" t="n">
        <v>757</v>
      </c>
      <c r="N144" s="197" t="s">
        <v>184</v>
      </c>
      <c r="O144" s="197" t="s">
        <v>184</v>
      </c>
      <c r="P144" s="197" t="n">
        <v>757</v>
      </c>
      <c r="Q144" s="197" t="s">
        <v>184</v>
      </c>
    </row>
    <row r="145" customFormat="false" ht="20.1" hidden="false" customHeight="true" outlineLevel="0" collapsed="false">
      <c r="C145" s="167" t="s">
        <v>29</v>
      </c>
      <c r="D145" s="199" t="n">
        <v>5</v>
      </c>
      <c r="E145" s="199" t="n">
        <v>6</v>
      </c>
      <c r="F145" s="199" t="n">
        <v>11</v>
      </c>
      <c r="G145" s="199" t="n">
        <v>5</v>
      </c>
      <c r="H145" s="199" t="n">
        <v>6</v>
      </c>
      <c r="I145" s="199" t="s">
        <v>184</v>
      </c>
      <c r="J145" s="199" t="n">
        <v>450</v>
      </c>
      <c r="K145" s="199" t="n">
        <v>1135</v>
      </c>
      <c r="L145" s="199" t="s">
        <v>184</v>
      </c>
      <c r="M145" s="199" t="n">
        <v>9</v>
      </c>
      <c r="N145" s="199" t="s">
        <v>184</v>
      </c>
      <c r="O145" s="199" t="n">
        <v>2</v>
      </c>
      <c r="P145" s="199" t="n">
        <v>7</v>
      </c>
      <c r="Q145" s="199" t="s">
        <v>184</v>
      </c>
    </row>
    <row r="146" customFormat="false" ht="20.1" hidden="false" customHeight="true" outlineLevel="0" collapsed="false">
      <c r="C146" s="167" t="s">
        <v>30</v>
      </c>
      <c r="D146" s="199" t="n">
        <v>3988</v>
      </c>
      <c r="E146" s="199" t="n">
        <v>7508</v>
      </c>
      <c r="F146" s="199" t="n">
        <v>11496</v>
      </c>
      <c r="G146" s="199" t="n">
        <v>3987</v>
      </c>
      <c r="H146" s="199" t="n">
        <v>7490</v>
      </c>
      <c r="I146" s="199" t="n">
        <v>3163</v>
      </c>
      <c r="J146" s="199" t="n">
        <v>500</v>
      </c>
      <c r="K146" s="199" t="n">
        <v>1535</v>
      </c>
      <c r="L146" s="199" t="n">
        <v>2</v>
      </c>
      <c r="M146" s="199" t="n">
        <v>13497</v>
      </c>
      <c r="N146" s="199" t="s">
        <v>184</v>
      </c>
      <c r="O146" s="199" t="n">
        <v>1</v>
      </c>
      <c r="P146" s="199" t="n">
        <v>37</v>
      </c>
      <c r="Q146" s="199" t="n">
        <v>13459</v>
      </c>
    </row>
    <row r="147" s="99" customFormat="true" ht="20.1" hidden="false" customHeight="true" outlineLevel="0" collapsed="false">
      <c r="A147" s="73"/>
      <c r="B147" s="168"/>
      <c r="C147" s="49" t="s">
        <v>31</v>
      </c>
      <c r="D147" s="132" t="n">
        <v>4600</v>
      </c>
      <c r="E147" s="132" t="n">
        <v>7967</v>
      </c>
      <c r="F147" s="132" t="n">
        <v>12567</v>
      </c>
      <c r="G147" s="132" t="n">
        <v>4589</v>
      </c>
      <c r="H147" s="132" t="n">
        <v>7949</v>
      </c>
      <c r="I147" s="132" t="n">
        <v>6145</v>
      </c>
      <c r="J147" s="158"/>
      <c r="K147" s="159"/>
      <c r="L147" s="160"/>
      <c r="M147" s="132" t="n">
        <v>14338</v>
      </c>
      <c r="N147" s="132" t="s">
        <v>184</v>
      </c>
      <c r="O147" s="132" t="n">
        <v>10</v>
      </c>
      <c r="P147" s="132" t="n">
        <v>821</v>
      </c>
      <c r="Q147" s="132" t="n">
        <v>13507</v>
      </c>
      <c r="R147" s="73"/>
      <c r="AE147" s="73"/>
    </row>
    <row r="148" customFormat="false" ht="20.1" hidden="false" customHeight="true" outlineLevel="0" collapsed="false"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</row>
    <row r="149" customFormat="false" ht="20.1" hidden="false" customHeight="true" outlineLevel="0" collapsed="false">
      <c r="C149" s="42" t="s">
        <v>204</v>
      </c>
      <c r="D149" s="194"/>
      <c r="E149" s="195"/>
      <c r="F149" s="201"/>
      <c r="G149" s="194"/>
      <c r="H149" s="195"/>
      <c r="I149" s="196"/>
      <c r="J149" s="194"/>
      <c r="K149" s="195"/>
      <c r="L149" s="196"/>
      <c r="M149" s="202"/>
      <c r="N149" s="194"/>
      <c r="O149" s="195"/>
      <c r="P149" s="195"/>
      <c r="Q149" s="196"/>
    </row>
    <row r="150" customFormat="false" ht="20.1" hidden="false" customHeight="true" outlineLevel="0" collapsed="false">
      <c r="C150" s="167" t="s">
        <v>27</v>
      </c>
      <c r="D150" s="197" t="s">
        <v>184</v>
      </c>
      <c r="E150" s="197" t="s">
        <v>184</v>
      </c>
      <c r="F150" s="197" t="s">
        <v>184</v>
      </c>
      <c r="G150" s="197" t="s">
        <v>184</v>
      </c>
      <c r="H150" s="197" t="s">
        <v>184</v>
      </c>
      <c r="I150" s="197" t="s">
        <v>184</v>
      </c>
      <c r="J150" s="197" t="s">
        <v>184</v>
      </c>
      <c r="K150" s="197" t="s">
        <v>184</v>
      </c>
      <c r="L150" s="197" t="s">
        <v>184</v>
      </c>
      <c r="M150" s="197" t="s">
        <v>184</v>
      </c>
      <c r="N150" s="197" t="s">
        <v>184</v>
      </c>
      <c r="O150" s="197" t="s">
        <v>184</v>
      </c>
      <c r="P150" s="197" t="s">
        <v>184</v>
      </c>
      <c r="Q150" s="197" t="s">
        <v>184</v>
      </c>
    </row>
    <row r="151" customFormat="false" ht="20.1" hidden="false" customHeight="true" outlineLevel="0" collapsed="false">
      <c r="C151" s="167" t="s">
        <v>28</v>
      </c>
      <c r="D151" s="197" t="s">
        <v>184</v>
      </c>
      <c r="E151" s="197" t="s">
        <v>184</v>
      </c>
      <c r="F151" s="197" t="s">
        <v>184</v>
      </c>
      <c r="G151" s="197" t="s">
        <v>184</v>
      </c>
      <c r="H151" s="197" t="s">
        <v>184</v>
      </c>
      <c r="I151" s="197" t="s">
        <v>184</v>
      </c>
      <c r="J151" s="197" t="s">
        <v>184</v>
      </c>
      <c r="K151" s="197" t="s">
        <v>184</v>
      </c>
      <c r="L151" s="197" t="s">
        <v>184</v>
      </c>
      <c r="M151" s="197" t="s">
        <v>184</v>
      </c>
      <c r="N151" s="197" t="s">
        <v>184</v>
      </c>
      <c r="O151" s="197" t="s">
        <v>184</v>
      </c>
      <c r="P151" s="197" t="s">
        <v>184</v>
      </c>
      <c r="Q151" s="197" t="s">
        <v>184</v>
      </c>
    </row>
    <row r="152" customFormat="false" ht="20.1" hidden="false" customHeight="true" outlineLevel="0" collapsed="false">
      <c r="C152" s="167" t="s">
        <v>29</v>
      </c>
      <c r="D152" s="199" t="n">
        <v>218</v>
      </c>
      <c r="E152" s="199" t="n">
        <v>152</v>
      </c>
      <c r="F152" s="199" t="n">
        <v>370</v>
      </c>
      <c r="G152" s="199" t="n">
        <v>211</v>
      </c>
      <c r="H152" s="199" t="n">
        <v>150</v>
      </c>
      <c r="I152" s="199" t="s">
        <v>184</v>
      </c>
      <c r="J152" s="199" t="n">
        <v>500</v>
      </c>
      <c r="K152" s="199" t="n">
        <v>1250</v>
      </c>
      <c r="L152" s="199" t="s">
        <v>184</v>
      </c>
      <c r="M152" s="199" t="n">
        <v>293</v>
      </c>
      <c r="N152" s="199" t="s">
        <v>184</v>
      </c>
      <c r="O152" s="199" t="s">
        <v>184</v>
      </c>
      <c r="P152" s="199" t="s">
        <v>184</v>
      </c>
      <c r="Q152" s="199" t="n">
        <v>293</v>
      </c>
    </row>
    <row r="153" customFormat="false" ht="20.1" hidden="false" customHeight="true" outlineLevel="0" collapsed="false">
      <c r="C153" s="167" t="s">
        <v>30</v>
      </c>
      <c r="D153" s="199" t="s">
        <v>184</v>
      </c>
      <c r="E153" s="199" t="s">
        <v>184</v>
      </c>
      <c r="F153" s="199" t="s">
        <v>184</v>
      </c>
      <c r="G153" s="199" t="s">
        <v>184</v>
      </c>
      <c r="H153" s="199" t="s">
        <v>184</v>
      </c>
      <c r="I153" s="199" t="s">
        <v>184</v>
      </c>
      <c r="J153" s="199" t="s">
        <v>184</v>
      </c>
      <c r="K153" s="199" t="s">
        <v>184</v>
      </c>
      <c r="L153" s="199" t="s">
        <v>184</v>
      </c>
      <c r="M153" s="199" t="s">
        <v>184</v>
      </c>
      <c r="N153" s="199" t="s">
        <v>184</v>
      </c>
      <c r="O153" s="199" t="s">
        <v>184</v>
      </c>
      <c r="P153" s="199" t="s">
        <v>184</v>
      </c>
      <c r="Q153" s="199" t="s">
        <v>184</v>
      </c>
    </row>
    <row r="154" s="99" customFormat="true" ht="20.1" hidden="false" customHeight="true" outlineLevel="0" collapsed="false">
      <c r="A154" s="73"/>
      <c r="B154" s="168"/>
      <c r="C154" s="49" t="s">
        <v>31</v>
      </c>
      <c r="D154" s="132" t="n">
        <v>218</v>
      </c>
      <c r="E154" s="132" t="n">
        <v>152</v>
      </c>
      <c r="F154" s="132" t="n">
        <v>370</v>
      </c>
      <c r="G154" s="132" t="n">
        <v>211</v>
      </c>
      <c r="H154" s="132" t="n">
        <v>150</v>
      </c>
      <c r="I154" s="132" t="s">
        <v>184</v>
      </c>
      <c r="J154" s="158"/>
      <c r="K154" s="159"/>
      <c r="L154" s="160"/>
      <c r="M154" s="132" t="n">
        <v>293</v>
      </c>
      <c r="N154" s="132" t="s">
        <v>184</v>
      </c>
      <c r="O154" s="132" t="s">
        <v>184</v>
      </c>
      <c r="P154" s="132" t="s">
        <v>184</v>
      </c>
      <c r="Q154" s="132" t="n">
        <v>293</v>
      </c>
      <c r="R154" s="73"/>
      <c r="AE154" s="73"/>
    </row>
    <row r="155" customFormat="false" ht="20.1" hidden="false" customHeight="true" outlineLevel="0" collapsed="false"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</row>
    <row r="156" customFormat="false" ht="20.1" hidden="false" customHeight="true" outlineLevel="0" collapsed="false">
      <c r="C156" s="66" t="s">
        <v>205</v>
      </c>
      <c r="D156" s="194"/>
      <c r="E156" s="195"/>
      <c r="F156" s="201"/>
      <c r="G156" s="194"/>
      <c r="H156" s="195"/>
      <c r="I156" s="196"/>
      <c r="J156" s="194"/>
      <c r="K156" s="195"/>
      <c r="L156" s="196"/>
      <c r="M156" s="202"/>
      <c r="N156" s="194"/>
      <c r="O156" s="195"/>
      <c r="P156" s="195"/>
      <c r="Q156" s="196"/>
    </row>
    <row r="157" customFormat="false" ht="20.1" hidden="false" customHeight="true" outlineLevel="0" collapsed="false">
      <c r="C157" s="167" t="s">
        <v>27</v>
      </c>
      <c r="D157" s="199" t="n">
        <v>1790</v>
      </c>
      <c r="E157" s="199" t="n">
        <v>703</v>
      </c>
      <c r="F157" s="199" t="n">
        <v>2493</v>
      </c>
      <c r="G157" s="199" t="n">
        <v>1774</v>
      </c>
      <c r="H157" s="199" t="n">
        <v>682</v>
      </c>
      <c r="I157" s="199" t="n">
        <v>87730</v>
      </c>
      <c r="J157" s="132" t="s">
        <v>206</v>
      </c>
      <c r="K157" s="132" t="s">
        <v>206</v>
      </c>
      <c r="L157" s="132" t="s">
        <v>206</v>
      </c>
      <c r="M157" s="199" t="n">
        <v>11597</v>
      </c>
      <c r="N157" s="199" t="s">
        <v>184</v>
      </c>
      <c r="O157" s="199" t="n">
        <v>686</v>
      </c>
      <c r="P157" s="199" t="n">
        <v>10379</v>
      </c>
      <c r="Q157" s="199" t="n">
        <v>532</v>
      </c>
    </row>
    <row r="158" customFormat="false" ht="20.1" hidden="false" customHeight="true" outlineLevel="0" collapsed="false">
      <c r="C158" s="167" t="s">
        <v>28</v>
      </c>
      <c r="D158" s="199" t="n">
        <v>1187</v>
      </c>
      <c r="E158" s="199" t="n">
        <v>3949</v>
      </c>
      <c r="F158" s="199" t="n">
        <v>5136</v>
      </c>
      <c r="G158" s="199" t="n">
        <v>985</v>
      </c>
      <c r="H158" s="199" t="n">
        <v>3594</v>
      </c>
      <c r="I158" s="199" t="n">
        <v>217</v>
      </c>
      <c r="J158" s="132" t="s">
        <v>206</v>
      </c>
      <c r="K158" s="132" t="s">
        <v>206</v>
      </c>
      <c r="L158" s="132" t="s">
        <v>206</v>
      </c>
      <c r="M158" s="199" t="n">
        <v>102286</v>
      </c>
      <c r="N158" s="199" t="s">
        <v>184</v>
      </c>
      <c r="O158" s="199" t="s">
        <v>184</v>
      </c>
      <c r="P158" s="199" t="n">
        <v>102286</v>
      </c>
      <c r="Q158" s="199" t="s">
        <v>184</v>
      </c>
    </row>
    <row r="159" customFormat="false" ht="20.1" hidden="false" customHeight="true" outlineLevel="0" collapsed="false">
      <c r="C159" s="167" t="s">
        <v>29</v>
      </c>
      <c r="D159" s="199" t="n">
        <v>16908</v>
      </c>
      <c r="E159" s="199" t="n">
        <v>39779</v>
      </c>
      <c r="F159" s="199" t="n">
        <v>56687</v>
      </c>
      <c r="G159" s="199" t="n">
        <v>16899</v>
      </c>
      <c r="H159" s="199" t="n">
        <v>33204</v>
      </c>
      <c r="I159" s="199" t="n">
        <v>12907</v>
      </c>
      <c r="J159" s="132" t="s">
        <v>206</v>
      </c>
      <c r="K159" s="132" t="s">
        <v>206</v>
      </c>
      <c r="L159" s="132" t="s">
        <v>206</v>
      </c>
      <c r="M159" s="199" t="n">
        <v>799762</v>
      </c>
      <c r="N159" s="199" t="s">
        <v>184</v>
      </c>
      <c r="O159" s="199" t="n">
        <v>6709</v>
      </c>
      <c r="P159" s="199" t="n">
        <v>713092</v>
      </c>
      <c r="Q159" s="199" t="n">
        <v>79961</v>
      </c>
    </row>
    <row r="160" customFormat="false" ht="20.1" hidden="false" customHeight="true" outlineLevel="0" collapsed="false">
      <c r="C160" s="167" t="s">
        <v>30</v>
      </c>
      <c r="D160" s="199" t="n">
        <v>24985</v>
      </c>
      <c r="E160" s="199" t="n">
        <v>13584</v>
      </c>
      <c r="F160" s="199" t="n">
        <v>38569</v>
      </c>
      <c r="G160" s="199" t="n">
        <v>24977</v>
      </c>
      <c r="H160" s="199" t="n">
        <v>13177</v>
      </c>
      <c r="I160" s="199" t="n">
        <v>102839</v>
      </c>
      <c r="J160" s="132" t="s">
        <v>206</v>
      </c>
      <c r="K160" s="132" t="s">
        <v>206</v>
      </c>
      <c r="L160" s="132" t="s">
        <v>206</v>
      </c>
      <c r="M160" s="199" t="n">
        <v>72487</v>
      </c>
      <c r="N160" s="199" t="s">
        <v>184</v>
      </c>
      <c r="O160" s="199" t="n">
        <v>1588</v>
      </c>
      <c r="P160" s="199" t="n">
        <v>45499</v>
      </c>
      <c r="Q160" s="199" t="n">
        <v>25400</v>
      </c>
    </row>
    <row r="161" customFormat="false" ht="20.1" hidden="false" customHeight="true" outlineLevel="0" collapsed="false">
      <c r="C161" s="49" t="s">
        <v>31</v>
      </c>
      <c r="D161" s="132" t="n">
        <v>44870</v>
      </c>
      <c r="E161" s="132" t="n">
        <v>58015</v>
      </c>
      <c r="F161" s="132" t="n">
        <v>102885</v>
      </c>
      <c r="G161" s="132" t="n">
        <v>44635</v>
      </c>
      <c r="H161" s="132" t="n">
        <v>50657</v>
      </c>
      <c r="I161" s="132" t="n">
        <v>203693</v>
      </c>
      <c r="J161" s="158"/>
      <c r="K161" s="159"/>
      <c r="L161" s="160"/>
      <c r="M161" s="132" t="n">
        <v>986132</v>
      </c>
      <c r="N161" s="132" t="s">
        <v>184</v>
      </c>
      <c r="O161" s="132" t="n">
        <v>8983</v>
      </c>
      <c r="P161" s="132" t="n">
        <v>871256</v>
      </c>
      <c r="Q161" s="132" t="n">
        <v>105893</v>
      </c>
    </row>
    <row r="162" customFormat="false" ht="20.1" hidden="false" customHeight="true" outlineLevel="0" collapsed="false"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208"/>
      <c r="O162" s="208"/>
      <c r="P162" s="208"/>
      <c r="Q162" s="208"/>
    </row>
    <row r="163" customFormat="false" ht="20.1" hidden="false" customHeight="true" outlineLevel="0" collapsed="false">
      <c r="C163" s="15" t="s">
        <v>46</v>
      </c>
      <c r="L163" s="95"/>
      <c r="M163" s="95"/>
    </row>
    <row r="165" s="99" customFormat="true" ht="20.1" hidden="false" customHeight="true" outlineLevel="0" collapsed="false">
      <c r="B165" s="209"/>
      <c r="C165" s="210"/>
      <c r="N165" s="211"/>
      <c r="O165" s="211"/>
      <c r="P165" s="211"/>
      <c r="Q165" s="211"/>
    </row>
    <row r="168" customFormat="false" ht="20.1" hidden="false" customHeight="true" outlineLevel="0" collapsed="false">
      <c r="E168" s="210"/>
    </row>
    <row r="208" customFormat="false" ht="20.1" hidden="false" customHeight="true" outlineLevel="0" collapsed="false">
      <c r="D208" s="95"/>
    </row>
  </sheetData>
  <mergeCells count="10">
    <mergeCell ref="C4:C7"/>
    <mergeCell ref="D4:H4"/>
    <mergeCell ref="I4:I7"/>
    <mergeCell ref="J4:L4"/>
    <mergeCell ref="M4:M6"/>
    <mergeCell ref="N4:Q4"/>
    <mergeCell ref="D5:F5"/>
    <mergeCell ref="G5:H5"/>
    <mergeCell ref="N5:O5"/>
    <mergeCell ref="P5:Q5"/>
  </mergeCells>
  <printOptions headings="false" gridLines="false" gridLinesSet="true" horizontalCentered="false" verticalCentered="false"/>
  <pageMargins left="0.629861111111111" right="0.747916666666667" top="0.196527777777778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rowBreaks count="4" manualBreakCount="4">
    <brk id="42" man="true" max="16383" min="0"/>
    <brk id="77" man="true" max="16383" min="0"/>
    <brk id="112" man="true" max="16383" min="0"/>
    <brk id="1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73" width="29.99"/>
    <col collapsed="false" customWidth="true" hidden="false" outlineLevel="0" max="4" min="2" style="73" width="16.37"/>
    <col collapsed="false" customWidth="true" hidden="false" outlineLevel="0" max="5" min="5" style="73" width="20.99"/>
    <col collapsed="false" customWidth="true" hidden="false" outlineLevel="0" max="8" min="6" style="73" width="17.49"/>
    <col collapsed="false" customWidth="true" hidden="false" outlineLevel="0" max="9" min="9" style="73" width="24.49"/>
    <col collapsed="false" customWidth="true" hidden="false" outlineLevel="0" max="10" min="10" style="73" width="2.11"/>
    <col collapsed="false" customWidth="false" hidden="false" outlineLevel="0" max="11" min="11" style="73" width="8.99"/>
    <col collapsed="false" customWidth="true" hidden="false" outlineLevel="0" max="12" min="12" style="73" width="10.99"/>
    <col collapsed="false" customWidth="false" hidden="false" outlineLevel="0" max="257" min="13" style="73" width="8.99"/>
  </cols>
  <sheetData>
    <row r="1" s="73" customFormat="true" ht="20.1" hidden="false" customHeight="true" outlineLevel="0" collapsed="false">
      <c r="A1" s="18" t="s">
        <v>5</v>
      </c>
      <c r="B1" s="133"/>
      <c r="C1" s="133"/>
      <c r="D1" s="133"/>
      <c r="E1" s="133"/>
      <c r="F1" s="133"/>
      <c r="G1" s="133"/>
      <c r="H1" s="133"/>
      <c r="I1" s="133"/>
    </row>
    <row r="2" s="75" customFormat="true" ht="20.1" hidden="false" customHeight="true" outlineLevel="0" collapsed="false">
      <c r="A2" s="76"/>
      <c r="B2" s="76"/>
      <c r="C2" s="76"/>
      <c r="D2" s="76"/>
      <c r="F2" s="76"/>
      <c r="G2" s="76"/>
      <c r="I2" s="76"/>
    </row>
    <row r="3" customFormat="false" ht="20.1" hidden="false" customHeight="true" outlineLevel="0" collapsed="false">
      <c r="A3" s="212"/>
      <c r="B3" s="131"/>
      <c r="C3" s="131"/>
      <c r="D3" s="131"/>
      <c r="E3" s="131"/>
      <c r="F3" s="131"/>
      <c r="G3" s="131"/>
      <c r="H3" s="131"/>
      <c r="I3" s="131"/>
      <c r="J3" s="131"/>
    </row>
    <row r="4" s="70" customFormat="true" ht="15" hidden="false" customHeight="true" outlineLevel="0" collapsed="false"/>
    <row r="5" customFormat="false" ht="30.75" hidden="false" customHeight="true" outlineLevel="0" collapsed="false">
      <c r="A5" s="213" t="s">
        <v>207</v>
      </c>
      <c r="B5" s="79" t="s">
        <v>7</v>
      </c>
      <c r="C5" s="79"/>
      <c r="D5" s="79"/>
      <c r="E5" s="79"/>
      <c r="F5" s="79" t="s">
        <v>208</v>
      </c>
      <c r="G5" s="79"/>
      <c r="H5" s="79"/>
      <c r="I5" s="122" t="s">
        <v>9</v>
      </c>
    </row>
    <row r="6" customFormat="false" ht="20.1" hidden="false" customHeight="true" outlineLevel="0" collapsed="false">
      <c r="A6" s="213"/>
      <c r="B6" s="82" t="s">
        <v>12</v>
      </c>
      <c r="C6" s="83" t="s">
        <v>13</v>
      </c>
      <c r="D6" s="83"/>
      <c r="E6" s="84" t="s">
        <v>14</v>
      </c>
      <c r="F6" s="85" t="s">
        <v>12</v>
      </c>
      <c r="G6" s="84" t="s">
        <v>13</v>
      </c>
      <c r="H6" s="84"/>
      <c r="I6" s="123"/>
    </row>
    <row r="7" customFormat="false" ht="30" hidden="false" customHeight="true" outlineLevel="0" collapsed="false">
      <c r="A7" s="213"/>
      <c r="B7" s="88" t="s">
        <v>209</v>
      </c>
      <c r="C7" s="89" t="s">
        <v>210</v>
      </c>
      <c r="D7" s="189" t="s">
        <v>211</v>
      </c>
      <c r="E7" s="90" t="s">
        <v>209</v>
      </c>
      <c r="F7" s="91" t="s">
        <v>212</v>
      </c>
      <c r="G7" s="214" t="s">
        <v>213</v>
      </c>
      <c r="H7" s="215" t="s">
        <v>214</v>
      </c>
      <c r="I7" s="124" t="s">
        <v>215</v>
      </c>
    </row>
    <row r="8" s="70" customFormat="true" ht="15.75" hidden="false" customHeight="true" outlineLevel="0" collapsed="false"/>
    <row r="9" s="75" customFormat="true" ht="20.1" hidden="false" customHeight="true" outlineLevel="0" collapsed="false">
      <c r="A9" s="216" t="s">
        <v>216</v>
      </c>
      <c r="B9" s="55"/>
      <c r="C9" s="64"/>
      <c r="D9" s="64"/>
      <c r="E9" s="65"/>
      <c r="F9" s="63"/>
      <c r="G9" s="64"/>
      <c r="H9" s="65"/>
      <c r="I9" s="193"/>
      <c r="J9" s="217"/>
      <c r="AF9" s="73"/>
    </row>
    <row r="10" customFormat="false" ht="20.1" hidden="false" customHeight="true" outlineLevel="0" collapsed="false">
      <c r="A10" s="167" t="s">
        <v>27</v>
      </c>
      <c r="B10" s="94" t="n">
        <v>0</v>
      </c>
      <c r="C10" s="94" t="n">
        <v>300</v>
      </c>
      <c r="D10" s="94" t="n">
        <v>500</v>
      </c>
      <c r="E10" s="94" t="n">
        <v>800</v>
      </c>
      <c r="F10" s="94" t="n">
        <v>0</v>
      </c>
      <c r="G10" s="94" t="n">
        <v>765</v>
      </c>
      <c r="H10" s="94" t="n">
        <v>1015</v>
      </c>
      <c r="I10" s="94" t="n">
        <v>737</v>
      </c>
      <c r="J10" s="107"/>
    </row>
    <row r="11" customFormat="false" ht="20.1" hidden="false" customHeight="true" outlineLevel="0" collapsed="false">
      <c r="A11" s="167" t="s">
        <v>28</v>
      </c>
      <c r="B11" s="94" t="n">
        <v>0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107"/>
    </row>
    <row r="12" customFormat="false" ht="20.1" hidden="false" customHeight="true" outlineLevel="0" collapsed="false">
      <c r="A12" s="167" t="s">
        <v>29</v>
      </c>
      <c r="B12" s="94" t="n">
        <v>0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107"/>
    </row>
    <row r="13" customFormat="false" ht="20.1" hidden="false" customHeight="true" outlineLevel="0" collapsed="false">
      <c r="A13" s="167" t="s">
        <v>30</v>
      </c>
      <c r="B13" s="105" t="n">
        <v>0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7"/>
    </row>
    <row r="14" s="99" customFormat="true" ht="20.1" hidden="false" customHeight="true" outlineLevel="0" collapsed="false">
      <c r="A14" s="49" t="s">
        <v>31</v>
      </c>
      <c r="B14" s="50" t="n">
        <v>0</v>
      </c>
      <c r="C14" s="50" t="n">
        <v>300</v>
      </c>
      <c r="D14" s="50" t="n">
        <v>500</v>
      </c>
      <c r="E14" s="50" t="n">
        <v>800</v>
      </c>
      <c r="F14" s="158"/>
      <c r="G14" s="159"/>
      <c r="H14" s="160"/>
      <c r="I14" s="50" t="n">
        <v>737</v>
      </c>
      <c r="J14" s="218"/>
      <c r="AF14" s="73"/>
    </row>
    <row r="15" customFormat="false" ht="15.95" hidden="false" customHeight="true" outlineLevel="0" collapsed="false"/>
    <row r="16" s="75" customFormat="true" ht="20.1" hidden="false" customHeight="true" outlineLevel="0" collapsed="false">
      <c r="A16" s="42" t="s">
        <v>217</v>
      </c>
      <c r="B16" s="55"/>
      <c r="C16" s="64"/>
      <c r="D16" s="64"/>
      <c r="E16" s="65"/>
      <c r="F16" s="63"/>
      <c r="G16" s="64"/>
      <c r="H16" s="65"/>
      <c r="I16" s="193"/>
      <c r="J16" s="217"/>
      <c r="AF16" s="73"/>
    </row>
    <row r="17" customFormat="false" ht="20.1" hidden="false" customHeight="true" outlineLevel="0" collapsed="false">
      <c r="A17" s="167" t="s">
        <v>27</v>
      </c>
      <c r="B17" s="94" t="n">
        <v>0</v>
      </c>
      <c r="C17" s="94" t="n">
        <v>0</v>
      </c>
      <c r="D17" s="94" t="n">
        <v>500</v>
      </c>
      <c r="E17" s="94" t="n">
        <v>500</v>
      </c>
      <c r="F17" s="94" t="n">
        <v>0</v>
      </c>
      <c r="G17" s="94" t="n">
        <v>0</v>
      </c>
      <c r="H17" s="94" t="n">
        <v>683</v>
      </c>
      <c r="I17" s="94" t="n">
        <v>342</v>
      </c>
    </row>
    <row r="18" customFormat="false" ht="20.1" hidden="false" customHeight="true" outlineLevel="0" collapsed="false">
      <c r="A18" s="167" t="s">
        <v>28</v>
      </c>
      <c r="B18" s="94" t="n">
        <v>0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107"/>
    </row>
    <row r="19" customFormat="false" ht="20.1" hidden="false" customHeight="true" outlineLevel="0" collapsed="false">
      <c r="A19" s="167" t="s">
        <v>29</v>
      </c>
      <c r="B19" s="94" t="n">
        <v>0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107"/>
    </row>
    <row r="20" customFormat="false" ht="20.1" hidden="false" customHeight="true" outlineLevel="0" collapsed="false">
      <c r="A20" s="167" t="s">
        <v>30</v>
      </c>
      <c r="B20" s="105" t="n">
        <v>0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7"/>
    </row>
    <row r="21" s="99" customFormat="true" ht="15.95" hidden="false" customHeight="true" outlineLevel="0" collapsed="false">
      <c r="A21" s="49" t="s">
        <v>31</v>
      </c>
      <c r="B21" s="50" t="n">
        <v>0</v>
      </c>
      <c r="C21" s="50" t="n">
        <v>0</v>
      </c>
      <c r="D21" s="50" t="n">
        <v>500</v>
      </c>
      <c r="E21" s="50" t="n">
        <v>500</v>
      </c>
      <c r="F21" s="158"/>
      <c r="G21" s="159"/>
      <c r="H21" s="160"/>
      <c r="I21" s="50" t="n">
        <v>342</v>
      </c>
      <c r="J21" s="218"/>
      <c r="AF21" s="73"/>
    </row>
    <row r="22" customFormat="false" ht="20.1" hidden="false" customHeight="true" outlineLevel="0" collapsed="false">
      <c r="B22" s="113"/>
      <c r="C22" s="113"/>
      <c r="D22" s="113"/>
      <c r="E22" s="113"/>
      <c r="F22" s="113"/>
      <c r="G22" s="113"/>
      <c r="H22" s="113"/>
      <c r="I22" s="113"/>
    </row>
    <row r="23" s="75" customFormat="true" ht="20.1" hidden="false" customHeight="true" outlineLevel="0" collapsed="false">
      <c r="A23" s="42" t="s">
        <v>218</v>
      </c>
      <c r="B23" s="55"/>
      <c r="C23" s="64"/>
      <c r="D23" s="64"/>
      <c r="E23" s="65"/>
      <c r="F23" s="63"/>
      <c r="G23" s="64"/>
      <c r="H23" s="65"/>
      <c r="I23" s="193"/>
      <c r="J23" s="217"/>
      <c r="AF23" s="73"/>
    </row>
    <row r="24" customFormat="false" ht="20.1" hidden="false" customHeight="true" outlineLevel="0" collapsed="false">
      <c r="A24" s="167" t="s">
        <v>27</v>
      </c>
      <c r="B24" s="94" t="n">
        <v>0</v>
      </c>
      <c r="C24" s="94" t="n">
        <v>400</v>
      </c>
      <c r="D24" s="94" t="n">
        <v>1700</v>
      </c>
      <c r="E24" s="94" t="n">
        <v>2100</v>
      </c>
      <c r="F24" s="94" t="n">
        <v>0</v>
      </c>
      <c r="G24" s="94" t="n">
        <v>639</v>
      </c>
      <c r="H24" s="94" t="n">
        <v>850</v>
      </c>
      <c r="I24" s="94" t="n">
        <v>1700</v>
      </c>
    </row>
    <row r="25" customFormat="false" ht="20.1" hidden="false" customHeight="true" outlineLevel="0" collapsed="false">
      <c r="A25" s="167" t="s">
        <v>28</v>
      </c>
      <c r="B25" s="94" t="n">
        <v>0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107"/>
    </row>
    <row r="26" customFormat="false" ht="20.1" hidden="false" customHeight="true" outlineLevel="0" collapsed="false">
      <c r="A26" s="167" t="s">
        <v>29</v>
      </c>
      <c r="B26" s="94" t="n">
        <v>0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107"/>
    </row>
    <row r="27" customFormat="false" ht="20.1" hidden="false" customHeight="true" outlineLevel="0" collapsed="false">
      <c r="A27" s="167" t="s">
        <v>30</v>
      </c>
      <c r="B27" s="105" t="n">
        <v>0</v>
      </c>
      <c r="C27" s="105" t="n">
        <v>0</v>
      </c>
      <c r="D27" s="105" t="n">
        <v>500</v>
      </c>
      <c r="E27" s="105" t="n">
        <v>500</v>
      </c>
      <c r="F27" s="105" t="n">
        <v>0</v>
      </c>
      <c r="G27" s="105" t="n">
        <v>0</v>
      </c>
      <c r="H27" s="105" t="n">
        <v>995</v>
      </c>
      <c r="I27" s="105" t="n">
        <v>498</v>
      </c>
      <c r="J27" s="107"/>
    </row>
    <row r="28" s="99" customFormat="true" ht="20.1" hidden="false" customHeight="true" outlineLevel="0" collapsed="false">
      <c r="A28" s="49" t="s">
        <v>31</v>
      </c>
      <c r="B28" s="50" t="n">
        <v>0</v>
      </c>
      <c r="C28" s="50" t="n">
        <v>400</v>
      </c>
      <c r="D28" s="50" t="n">
        <v>2200</v>
      </c>
      <c r="E28" s="50" t="n">
        <v>2600</v>
      </c>
      <c r="F28" s="158"/>
      <c r="G28" s="159"/>
      <c r="H28" s="160"/>
      <c r="I28" s="50" t="n">
        <v>2198</v>
      </c>
      <c r="J28" s="218"/>
      <c r="AF28" s="73"/>
    </row>
    <row r="29" customFormat="false" ht="15.95" hidden="false" customHeight="true" outlineLevel="0" collapsed="false">
      <c r="B29" s="113"/>
      <c r="C29" s="113"/>
      <c r="D29" s="113"/>
      <c r="E29" s="113"/>
      <c r="F29" s="113"/>
      <c r="G29" s="113"/>
      <c r="H29" s="113"/>
      <c r="I29" s="113"/>
    </row>
    <row r="30" s="75" customFormat="true" ht="20.1" hidden="false" customHeight="true" outlineLevel="0" collapsed="false">
      <c r="A30" s="42" t="s">
        <v>219</v>
      </c>
      <c r="B30" s="55"/>
      <c r="C30" s="64"/>
      <c r="D30" s="64"/>
      <c r="E30" s="65"/>
      <c r="F30" s="63"/>
      <c r="G30" s="64"/>
      <c r="H30" s="65"/>
      <c r="I30" s="193"/>
      <c r="J30" s="73"/>
      <c r="AF30" s="73"/>
    </row>
    <row r="31" customFormat="false" ht="20.1" hidden="false" customHeight="true" outlineLevel="0" collapsed="false">
      <c r="A31" s="167" t="s">
        <v>27</v>
      </c>
      <c r="B31" s="94" t="n">
        <v>0</v>
      </c>
      <c r="C31" s="94" t="n">
        <v>700</v>
      </c>
      <c r="D31" s="94" t="n">
        <v>2700</v>
      </c>
      <c r="E31" s="94" t="n">
        <v>3400</v>
      </c>
      <c r="F31" s="94" t="n">
        <v>0</v>
      </c>
      <c r="G31" s="94" t="n">
        <v>0</v>
      </c>
      <c r="H31" s="94" t="n">
        <v>0</v>
      </c>
      <c r="I31" s="94" t="n">
        <v>2779</v>
      </c>
    </row>
    <row r="32" customFormat="false" ht="20.1" hidden="false" customHeight="true" outlineLevel="0" collapsed="false">
      <c r="A32" s="167" t="s">
        <v>28</v>
      </c>
      <c r="B32" s="94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</row>
    <row r="33" customFormat="false" ht="20.1" hidden="false" customHeight="true" outlineLevel="0" collapsed="false">
      <c r="A33" s="167" t="s">
        <v>29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</row>
    <row r="34" customFormat="false" ht="20.1" hidden="false" customHeight="true" outlineLevel="0" collapsed="false">
      <c r="A34" s="167" t="s">
        <v>30</v>
      </c>
      <c r="B34" s="105" t="n">
        <v>0</v>
      </c>
      <c r="C34" s="105" t="n">
        <v>0</v>
      </c>
      <c r="D34" s="105" t="n">
        <v>500</v>
      </c>
      <c r="E34" s="105" t="n">
        <v>500</v>
      </c>
      <c r="F34" s="105" t="n">
        <v>0</v>
      </c>
      <c r="G34" s="105" t="n">
        <v>0</v>
      </c>
      <c r="H34" s="105" t="n">
        <v>0</v>
      </c>
      <c r="I34" s="105" t="n">
        <v>498</v>
      </c>
    </row>
    <row r="35" s="99" customFormat="true" ht="20.1" hidden="false" customHeight="true" outlineLevel="0" collapsed="false">
      <c r="A35" s="49" t="s">
        <v>31</v>
      </c>
      <c r="B35" s="50" t="n">
        <v>0</v>
      </c>
      <c r="C35" s="50" t="n">
        <v>700</v>
      </c>
      <c r="D35" s="50" t="n">
        <v>3200</v>
      </c>
      <c r="E35" s="50" t="n">
        <v>3900</v>
      </c>
      <c r="F35" s="158"/>
      <c r="G35" s="159"/>
      <c r="H35" s="160"/>
      <c r="I35" s="50" t="n">
        <v>3277</v>
      </c>
      <c r="J35" s="218"/>
      <c r="L35" s="219"/>
      <c r="AF35" s="73"/>
    </row>
    <row r="36" customFormat="false" ht="15.95" hidden="false" customHeight="true" outlineLevel="0" collapsed="false"/>
    <row r="37" customFormat="false" ht="9.75" hidden="false" customHeight="true" outlineLevel="0" collapsed="false"/>
    <row r="38" customFormat="false" ht="20.1" hidden="false" customHeight="true" outlineLevel="0" collapsed="false">
      <c r="A38" s="66" t="s">
        <v>220</v>
      </c>
      <c r="B38" s="63"/>
      <c r="C38" s="64"/>
      <c r="D38" s="64"/>
      <c r="E38" s="65"/>
    </row>
    <row r="39" customFormat="false" ht="20.1" hidden="false" customHeight="true" outlineLevel="0" collapsed="false">
      <c r="A39" s="167" t="s">
        <v>27</v>
      </c>
      <c r="B39" s="94" t="n">
        <v>200</v>
      </c>
      <c r="C39" s="94" t="n">
        <v>32500</v>
      </c>
      <c r="D39" s="94" t="n">
        <v>15900</v>
      </c>
      <c r="E39" s="94" t="n">
        <v>48600</v>
      </c>
    </row>
    <row r="40" customFormat="false" ht="20.1" hidden="false" customHeight="true" outlineLevel="0" collapsed="false">
      <c r="A40" s="167" t="s">
        <v>28</v>
      </c>
      <c r="B40" s="94" t="n">
        <v>14400</v>
      </c>
      <c r="C40" s="94" t="n">
        <v>98200</v>
      </c>
      <c r="D40" s="94" t="n">
        <v>100</v>
      </c>
      <c r="E40" s="94" t="n">
        <v>112700</v>
      </c>
    </row>
    <row r="41" customFormat="false" ht="20.1" hidden="false" customHeight="true" outlineLevel="0" collapsed="false">
      <c r="A41" s="167" t="s">
        <v>29</v>
      </c>
      <c r="B41" s="94" t="n">
        <v>0</v>
      </c>
      <c r="C41" s="94" t="n">
        <v>3200</v>
      </c>
      <c r="D41" s="94" t="n">
        <v>0</v>
      </c>
      <c r="E41" s="94" t="n">
        <v>3200</v>
      </c>
    </row>
    <row r="42" customFormat="false" ht="20.1" hidden="false" customHeight="true" outlineLevel="0" collapsed="false">
      <c r="A42" s="167" t="s">
        <v>30</v>
      </c>
      <c r="B42" s="105" t="n">
        <v>0</v>
      </c>
      <c r="C42" s="105" t="n">
        <v>11100</v>
      </c>
      <c r="D42" s="105" t="n">
        <v>2300</v>
      </c>
      <c r="E42" s="105" t="n">
        <v>13400</v>
      </c>
    </row>
    <row r="43" customFormat="false" ht="20.1" hidden="false" customHeight="true" outlineLevel="0" collapsed="false">
      <c r="A43" s="49" t="s">
        <v>31</v>
      </c>
      <c r="B43" s="50" t="n">
        <v>14600</v>
      </c>
      <c r="C43" s="50" t="n">
        <v>145000</v>
      </c>
      <c r="D43" s="50" t="n">
        <v>18300</v>
      </c>
      <c r="E43" s="50" t="n">
        <v>177900</v>
      </c>
    </row>
    <row r="44" customFormat="false" ht="20.1" hidden="false" customHeight="true" outlineLevel="0" collapsed="false">
      <c r="A44" s="131" t="s">
        <v>221</v>
      </c>
    </row>
    <row r="45" customFormat="false" ht="20.1" hidden="false" customHeight="true" outlineLevel="0" collapsed="false">
      <c r="A45" s="15" t="s">
        <v>46</v>
      </c>
      <c r="I45" s="95"/>
    </row>
    <row r="47" customFormat="false" ht="20.1" hidden="false" customHeight="true" outlineLevel="0" collapsed="false">
      <c r="I47" s="95"/>
    </row>
  </sheetData>
  <mergeCells count="5">
    <mergeCell ref="A5:A7"/>
    <mergeCell ref="B5:E5"/>
    <mergeCell ref="F5:H5"/>
    <mergeCell ref="C6:D6"/>
    <mergeCell ref="G6:H6"/>
  </mergeCells>
  <printOptions headings="false" gridLines="false" gridLinesSet="true" horizontalCentered="false" verticalCentered="false"/>
  <pageMargins left="0.7875" right="0.747916666666667" top="0.39375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1:15:22Z</dcterms:created>
  <dc:creator>DARP</dc:creator>
  <dc:description/>
  <dc:language>en-US</dc:language>
  <cp:lastModifiedBy>DARP</cp:lastModifiedBy>
  <cp:lastPrinted>2012-03-13T11:40:19Z</cp:lastPrinted>
  <dcterms:modified xsi:type="dcterms:W3CDTF">2012-03-19T10:37:45Z</dcterms:modified>
  <cp:revision>0</cp:revision>
  <dc:subject/>
  <dc:title/>
</cp:coreProperties>
</file>